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Quick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nter something in the column - but only enter the entire purchase at one time (otherwise the calc will be of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71</xdr:colOff>
                <xdr:row>4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how player assigned credits which are unac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10</xdr:rowOff>
              </xdr:from>
              <xdr:to>
                <xdr:col>22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layer assigned Craft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10</xdr:rowOff>
              </xdr:from>
              <xdr:to>
                <xdr:col>23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layer assigned Science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10</xdr:rowOff>
              </xdr:from>
              <xdr:to>
                <xdr:col>2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layer assigned Art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10</xdr:rowOff>
              </xdr:from>
              <xdr:to>
                <xdr:col>24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layer assigned Civic 
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10</xdr:rowOff>
              </xdr:from>
              <xdr:to>
                <xdr:col>2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layer assigned Reglion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0</xdr:row>
                <xdr:rowOff>10</xdr:rowOff>
              </xdr:from>
              <xdr:to>
                <xdr:col>24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66">
  <si>
    <r>
      <rPr>
        <sz val="14"/>
        <rFont val="Arial"/>
        <family val="2"/>
      </rPr>
      <t xml:space="preserve">Advanced Civilization: </t>
    </r>
    <r>
      <rPr>
        <sz val="12"/>
        <rFont val="Arial"/>
        <family val="2"/>
      </rPr>
      <t xml:space="preserve">The Expansion Project</t>
    </r>
    <r>
      <rPr>
        <sz val="14"/>
        <rFont val="Arial"/>
        <family val="2"/>
      </rPr>
      <t xml:space="preserve"> Credit Quick Chart</t>
    </r>
  </si>
  <si>
    <t xml:space="preserve">P'd</t>
  </si>
  <si>
    <t xml:space="preserve">Curr</t>
  </si>
  <si>
    <t xml:space="preserve">Cost</t>
  </si>
  <si>
    <t xml:space="preserve">Advance</t>
  </si>
  <si>
    <t xml:space="preserve">Cft</t>
  </si>
  <si>
    <t xml:space="preserve">Sci</t>
  </si>
  <si>
    <t xml:space="preserve">Art</t>
  </si>
  <si>
    <t xml:space="preserve">Cvc</t>
  </si>
  <si>
    <t xml:space="preserve">Rgn</t>
  </si>
  <si>
    <t xml:space="preserve">Ply</t>
  </si>
  <si>
    <t xml:space="preserve">10/20* Towards:</t>
  </si>
  <si>
    <t xml:space="preserve">Gets 10/20* From:</t>
  </si>
  <si>
    <t xml:space="preserve">Agriculture</t>
  </si>
  <si>
    <t xml:space="preserve">Democracy</t>
  </si>
  <si>
    <t xml:space="preserve">Pottery</t>
  </si>
  <si>
    <t xml:space="preserve">Cloth making</t>
  </si>
  <si>
    <t xml:space="preserve">Naval Warfare</t>
  </si>
  <si>
    <t xml:space="preserve">None</t>
  </si>
  <si>
    <t xml:space="preserve">Masonry</t>
  </si>
  <si>
    <t xml:space="preserve">Engineering</t>
  </si>
  <si>
    <t xml:space="preserve">Metalworking</t>
  </si>
  <si>
    <t xml:space="preserve">Military</t>
  </si>
  <si>
    <t xml:space="preserve">Mining</t>
  </si>
  <si>
    <t xml:space="preserve">Architecture</t>
  </si>
  <si>
    <t xml:space="preserve">Roadbuilding</t>
  </si>
  <si>
    <t xml:space="preserve">Trade Empire</t>
  </si>
  <si>
    <t xml:space="preserve">Trade Routes</t>
  </si>
  <si>
    <t xml:space="preserve">Coinage</t>
  </si>
  <si>
    <t xml:space="preserve">Wonder of the World</t>
  </si>
  <si>
    <t xml:space="preserve">Monument</t>
  </si>
  <si>
    <t xml:space="preserve">Mysticism</t>
  </si>
  <si>
    <t xml:space="preserve">Anatomy</t>
  </si>
  <si>
    <t xml:space="preserve">Medicine</t>
  </si>
  <si>
    <t xml:space="preserve">Astronomy</t>
  </si>
  <si>
    <t xml:space="preserve">Calendar</t>
  </si>
  <si>
    <t xml:space="preserve">Public Works</t>
  </si>
  <si>
    <t xml:space="preserve">Cartography</t>
  </si>
  <si>
    <t xml:space="preserve">Library</t>
  </si>
  <si>
    <t xml:space="preserve">Written Record</t>
  </si>
  <si>
    <t xml:space="preserve">Empiricism</t>
  </si>
  <si>
    <t xml:space="preserve">Mathematics</t>
  </si>
  <si>
    <t xml:space="preserve">Literacy</t>
  </si>
  <si>
    <t xml:space="preserve">Philosophy</t>
  </si>
  <si>
    <t xml:space="preserve">Enlightenment</t>
  </si>
  <si>
    <t xml:space="preserve">Sculpture</t>
  </si>
  <si>
    <t xml:space="preserve">Cultural Ascendancy</t>
  </si>
  <si>
    <t xml:space="preserve">Law</t>
  </si>
  <si>
    <t xml:space="preserve">Diplomacy</t>
  </si>
  <si>
    <t xml:space="preserve">Provincial Empire</t>
  </si>
  <si>
    <t xml:space="preserve">Urbanism</t>
  </si>
  <si>
    <t xml:space="preserve">Drama &amp; Poetry</t>
  </si>
  <si>
    <t xml:space="preserve">Rhetoric</t>
  </si>
  <si>
    <t xml:space="preserve">Music</t>
  </si>
  <si>
    <t xml:space="preserve">Politics</t>
  </si>
  <si>
    <t xml:space="preserve">Mythology</t>
  </si>
  <si>
    <t xml:space="preserve">Advanced Military</t>
  </si>
  <si>
    <t xml:space="preserve">Monarchy</t>
  </si>
  <si>
    <t xml:space="preserve">Diaspora</t>
  </si>
  <si>
    <t xml:space="preserve">Theocracy</t>
  </si>
  <si>
    <t xml:space="preserve">Universal Doctrine</t>
  </si>
  <si>
    <t xml:space="preserve">Deism</t>
  </si>
  <si>
    <t xml:space="preserve">Fundamentalism</t>
  </si>
  <si>
    <t xml:space="preserve">Monotheism</t>
  </si>
  <si>
    <t xml:space="preserve">Theology</t>
  </si>
  <si>
    <t xml:space="preserve">* 10-90 point advances give 10 Credits    100-190 point advances give 20 Cred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C0C0C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41"/>
    <col collapsed="false" customWidth="true" hidden="false" outlineLevel="0" max="4" min="4" style="1" width="20.13"/>
    <col collapsed="false" customWidth="true" hidden="false" outlineLevel="0" max="5" min="5" style="0" width="4.14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0" min="9" style="0" width="4.41"/>
    <col collapsed="false" customWidth="true" hidden="false" outlineLevel="0" max="11" min="11" style="1" width="20.13"/>
    <col collapsed="false" customWidth="true" hidden="false" outlineLevel="0" max="12" min="12" style="1" width="18.99"/>
    <col collapsed="false" customWidth="true" hidden="true" outlineLevel="0" max="16" min="13" style="0" width="9.14"/>
    <col collapsed="false" customWidth="true" hidden="false" outlineLevel="0" max="22" min="17" style="0" width="3.99"/>
    <col collapsed="false" customWidth="true" hidden="false" outlineLevel="0" max="23" min="23" style="0" width="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Q1" s="3" t="n">
        <f aca="false">SUM(Q2:Q53)</f>
        <v>0</v>
      </c>
      <c r="R1" s="4" t="n">
        <f aca="false">SUM(R2:R53)</f>
        <v>0</v>
      </c>
      <c r="S1" s="5" t="n">
        <f aca="false">SUM(S2:S53)</f>
        <v>0</v>
      </c>
      <c r="T1" s="6" t="n">
        <f aca="false">SUM(T2:T53)</f>
        <v>0</v>
      </c>
      <c r="U1" s="7" t="n">
        <f aca="false">SUM(U2:U53)</f>
        <v>0</v>
      </c>
      <c r="V1" s="8" t="n">
        <f aca="false">SUM(V2:V53)</f>
        <v>0</v>
      </c>
      <c r="W1" s="9" t="n">
        <f aca="false">SUM(W2:W53)</f>
        <v>0</v>
      </c>
    </row>
    <row r="2" customFormat="false" ht="13.3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3" t="s">
        <v>11</v>
      </c>
      <c r="L2" s="20" t="s">
        <v>12</v>
      </c>
      <c r="Q2" s="21" t="n">
        <f aca="false">IF(A13&lt;&gt;"",J13,0)+IF(A14&lt;&gt;"",J14,0)+IF(A24&lt;&gt;"",J24,0)-SUM(R2:V2)</f>
        <v>0</v>
      </c>
      <c r="R2" s="22"/>
      <c r="S2" s="22"/>
      <c r="T2" s="22"/>
      <c r="U2" s="22"/>
      <c r="V2" s="22"/>
      <c r="W2" s="23"/>
    </row>
    <row r="3" customFormat="false" ht="13.35" hidden="false" customHeight="true" outlineLevel="0" collapsed="false">
      <c r="A3" s="24"/>
      <c r="B3" s="25" t="n">
        <f aca="false">MAX(0,C3-$R$1-Q8)</f>
        <v>120</v>
      </c>
      <c r="C3" s="26" t="n">
        <v>120</v>
      </c>
      <c r="D3" s="27" t="s">
        <v>13</v>
      </c>
      <c r="E3" s="28" t="n">
        <v>10</v>
      </c>
      <c r="F3" s="28" t="n">
        <v>5</v>
      </c>
      <c r="G3" s="28"/>
      <c r="H3" s="28"/>
      <c r="I3" s="28"/>
      <c r="J3" s="28"/>
      <c r="K3" s="29" t="s">
        <v>14</v>
      </c>
      <c r="L3" s="30" t="s">
        <v>15</v>
      </c>
      <c r="Q3" s="31" t="n">
        <f aca="false">IF($A3&lt;&gt;"",IF(C3&lt;100,10,IF(C3&lt;200,20,0)),0)</f>
        <v>0</v>
      </c>
      <c r="R3" s="31" t="n">
        <f aca="false">IF($A3&lt;&gt;"",E3,0)</f>
        <v>0</v>
      </c>
      <c r="S3" s="31" t="n">
        <f aca="false">IF($A3&lt;&gt;"",F3,0)</f>
        <v>0</v>
      </c>
      <c r="T3" s="31" t="n">
        <f aca="false">IF($A3&lt;&gt;"",G3,0)</f>
        <v>0</v>
      </c>
      <c r="U3" s="31" t="n">
        <f aca="false">IF($A3&lt;&gt;"",H3,0)</f>
        <v>0</v>
      </c>
      <c r="V3" s="31" t="n">
        <f aca="false">IF($A3&lt;&gt;"",I3,0)</f>
        <v>0</v>
      </c>
      <c r="W3" s="32" t="n">
        <f aca="false">IF($A3&lt;&gt;"",C3,0)</f>
        <v>0</v>
      </c>
    </row>
    <row r="4" customFormat="false" ht="13.35" hidden="false" customHeight="true" outlineLevel="0" collapsed="false">
      <c r="A4" s="24"/>
      <c r="B4" s="33" t="n">
        <f aca="false">MAX(0,C4-$R$1)</f>
        <v>50</v>
      </c>
      <c r="C4" s="26" t="n">
        <v>50</v>
      </c>
      <c r="D4" s="27" t="s">
        <v>16</v>
      </c>
      <c r="E4" s="28" t="n">
        <v>10</v>
      </c>
      <c r="F4" s="28"/>
      <c r="G4" s="28" t="n">
        <v>5</v>
      </c>
      <c r="H4" s="28"/>
      <c r="I4" s="28"/>
      <c r="J4" s="28"/>
      <c r="K4" s="29" t="s">
        <v>17</v>
      </c>
      <c r="L4" s="34" t="s">
        <v>18</v>
      </c>
      <c r="Q4" s="31" t="n">
        <f aca="false">IF($A4&lt;&gt;"",IF(C4&lt;100,10,IF(C4&lt;200,20,0)),0)</f>
        <v>0</v>
      </c>
      <c r="R4" s="31" t="n">
        <f aca="false">IF($A4&lt;&gt;"",E4,0)</f>
        <v>0</v>
      </c>
      <c r="S4" s="31" t="n">
        <f aca="false">IF($A4&lt;&gt;"",F4,0)</f>
        <v>0</v>
      </c>
      <c r="T4" s="31" t="n">
        <f aca="false">IF($A4&lt;&gt;"",G4,0)</f>
        <v>0</v>
      </c>
      <c r="U4" s="31" t="n">
        <f aca="false">IF($A4&lt;&gt;"",H4,0)</f>
        <v>0</v>
      </c>
      <c r="V4" s="31" t="n">
        <f aca="false">IF($A4&lt;&gt;"",I4,0)</f>
        <v>0</v>
      </c>
      <c r="W4" s="32" t="n">
        <f aca="false">IF($A4&lt;&gt;"",C4,0)</f>
        <v>0</v>
      </c>
    </row>
    <row r="5" customFormat="false" ht="13.35" hidden="false" customHeight="true" outlineLevel="0" collapsed="false">
      <c r="A5" s="24"/>
      <c r="B5" s="33" t="n">
        <f aca="false">MAX(0,C5-$R$1)</f>
        <v>60</v>
      </c>
      <c r="C5" s="26" t="n">
        <v>60</v>
      </c>
      <c r="D5" s="27" t="s">
        <v>19</v>
      </c>
      <c r="E5" s="28" t="n">
        <v>10</v>
      </c>
      <c r="F5" s="28" t="n">
        <v>5</v>
      </c>
      <c r="G5" s="28"/>
      <c r="H5" s="28"/>
      <c r="I5" s="28"/>
      <c r="J5" s="28"/>
      <c r="K5" s="35" t="s">
        <v>20</v>
      </c>
      <c r="L5" s="34" t="s">
        <v>18</v>
      </c>
      <c r="Q5" s="31" t="n">
        <f aca="false">IF($A5&lt;&gt;"",IF(C5&lt;100,10,IF(C5&lt;200,20,0)),0)</f>
        <v>0</v>
      </c>
      <c r="R5" s="31" t="n">
        <f aca="false">IF($A5&lt;&gt;"",E5,0)</f>
        <v>0</v>
      </c>
      <c r="S5" s="31" t="n">
        <f aca="false">IF($A5&lt;&gt;"",F5,0)</f>
        <v>0</v>
      </c>
      <c r="T5" s="31" t="n">
        <f aca="false">IF($A5&lt;&gt;"",G5,0)</f>
        <v>0</v>
      </c>
      <c r="U5" s="31" t="n">
        <f aca="false">IF($A5&lt;&gt;"",H5,0)</f>
        <v>0</v>
      </c>
      <c r="V5" s="31" t="n">
        <f aca="false">IF($A5&lt;&gt;"",I5,0)</f>
        <v>0</v>
      </c>
      <c r="W5" s="32" t="n">
        <f aca="false">IF($A5&lt;&gt;"",C5,0)</f>
        <v>0</v>
      </c>
    </row>
    <row r="6" customFormat="false" ht="13.35" hidden="false" customHeight="true" outlineLevel="0" collapsed="false">
      <c r="A6" s="24"/>
      <c r="B6" s="33" t="n">
        <f aca="false">MAX(0,C6-$R$1)</f>
        <v>90</v>
      </c>
      <c r="C6" s="26" t="n">
        <v>90</v>
      </c>
      <c r="D6" s="27" t="s">
        <v>21</v>
      </c>
      <c r="E6" s="28" t="n">
        <v>10</v>
      </c>
      <c r="F6" s="28" t="n">
        <v>5</v>
      </c>
      <c r="G6" s="28"/>
      <c r="H6" s="28"/>
      <c r="I6" s="28"/>
      <c r="J6" s="28"/>
      <c r="K6" s="29" t="s">
        <v>22</v>
      </c>
      <c r="L6" s="34" t="s">
        <v>18</v>
      </c>
      <c r="Q6" s="31" t="n">
        <f aca="false">IF($A6&lt;&gt;"",IF(C6&lt;100,10,IF(C6&lt;200,20,0)),0)</f>
        <v>0</v>
      </c>
      <c r="R6" s="31" t="n">
        <f aca="false">IF($A6&lt;&gt;"",E6,0)</f>
        <v>0</v>
      </c>
      <c r="S6" s="31" t="n">
        <f aca="false">IF($A6&lt;&gt;"",F6,0)</f>
        <v>0</v>
      </c>
      <c r="T6" s="31" t="n">
        <f aca="false">IF($A6&lt;&gt;"",G6,0)</f>
        <v>0</v>
      </c>
      <c r="U6" s="31" t="n">
        <f aca="false">IF($A6&lt;&gt;"",H6,0)</f>
        <v>0</v>
      </c>
      <c r="V6" s="31" t="n">
        <f aca="false">IF($A6&lt;&gt;"",I6,0)</f>
        <v>0</v>
      </c>
      <c r="W6" s="32" t="n">
        <f aca="false">IF($A6&lt;&gt;"",C6,0)</f>
        <v>0</v>
      </c>
    </row>
    <row r="7" customFormat="false" ht="13.35" hidden="false" customHeight="true" outlineLevel="0" collapsed="false">
      <c r="A7" s="24"/>
      <c r="B7" s="25" t="n">
        <f aca="false">MAX(0,C7-$R$1-Q26)</f>
        <v>230</v>
      </c>
      <c r="C7" s="26" t="n">
        <v>230</v>
      </c>
      <c r="D7" s="27" t="s">
        <v>23</v>
      </c>
      <c r="E7" s="28" t="n">
        <v>10</v>
      </c>
      <c r="F7" s="28" t="n">
        <v>5</v>
      </c>
      <c r="G7" s="28"/>
      <c r="H7" s="28"/>
      <c r="I7" s="28"/>
      <c r="J7" s="28"/>
      <c r="K7" s="36" t="s">
        <v>18</v>
      </c>
      <c r="L7" s="37" t="s">
        <v>24</v>
      </c>
      <c r="Q7" s="31" t="n">
        <f aca="false">IF($A7&lt;&gt;"",IF(C7&lt;100,10,IF(C7&lt;200,20,0)),0)</f>
        <v>0</v>
      </c>
      <c r="R7" s="31" t="n">
        <f aca="false">IF($A7&lt;&gt;"",E7,0)</f>
        <v>0</v>
      </c>
      <c r="S7" s="31" t="n">
        <f aca="false">IF($A7&lt;&gt;"",F7,0)</f>
        <v>0</v>
      </c>
      <c r="T7" s="31" t="n">
        <f aca="false">IF($A7&lt;&gt;"",G7,0)</f>
        <v>0</v>
      </c>
      <c r="U7" s="31" t="n">
        <f aca="false">IF($A7&lt;&gt;"",H7,0)</f>
        <v>0</v>
      </c>
      <c r="V7" s="31" t="n">
        <f aca="false">IF($A7&lt;&gt;"",I7,0)</f>
        <v>0</v>
      </c>
      <c r="W7" s="32" t="n">
        <f aca="false">IF($A7&lt;&gt;"",C7,0)</f>
        <v>0</v>
      </c>
    </row>
    <row r="8" customFormat="false" ht="13.35" hidden="false" customHeight="true" outlineLevel="0" collapsed="false">
      <c r="A8" s="24"/>
      <c r="B8" s="33" t="n">
        <f aca="false">MAX(0,C8-$R$1)</f>
        <v>60</v>
      </c>
      <c r="C8" s="26" t="n">
        <v>60</v>
      </c>
      <c r="D8" s="27" t="s">
        <v>15</v>
      </c>
      <c r="E8" s="28" t="n">
        <v>10</v>
      </c>
      <c r="F8" s="28"/>
      <c r="G8" s="28" t="n">
        <v>5</v>
      </c>
      <c r="H8" s="28"/>
      <c r="I8" s="28"/>
      <c r="J8" s="28"/>
      <c r="K8" s="27" t="s">
        <v>13</v>
      </c>
      <c r="L8" s="34" t="s">
        <v>18</v>
      </c>
      <c r="Q8" s="31" t="n">
        <f aca="false">IF($A8&lt;&gt;"",IF(C8&lt;100,10,IF(C8&lt;200,20,0)),0)</f>
        <v>0</v>
      </c>
      <c r="R8" s="31" t="n">
        <f aca="false">IF($A8&lt;&gt;"",E8,0)</f>
        <v>0</v>
      </c>
      <c r="S8" s="31" t="n">
        <f aca="false">IF($A8&lt;&gt;"",F8,0)</f>
        <v>0</v>
      </c>
      <c r="T8" s="31" t="n">
        <f aca="false">IF($A8&lt;&gt;"",G8,0)</f>
        <v>0</v>
      </c>
      <c r="U8" s="31" t="n">
        <f aca="false">IF($A8&lt;&gt;"",H8,0)</f>
        <v>0</v>
      </c>
      <c r="V8" s="31" t="n">
        <f aca="false">IF($A8&lt;&gt;"",I8,0)</f>
        <v>0</v>
      </c>
      <c r="W8" s="32" t="n">
        <f aca="false">IF($A8&lt;&gt;"",C8,0)</f>
        <v>0</v>
      </c>
    </row>
    <row r="9" customFormat="false" ht="13.35" hidden="false" customHeight="true" outlineLevel="0" collapsed="false">
      <c r="A9" s="24"/>
      <c r="B9" s="25" t="n">
        <f aca="false">MAX(0,C9-$R$1-Q12)</f>
        <v>220</v>
      </c>
      <c r="C9" s="26" t="n">
        <v>220</v>
      </c>
      <c r="D9" s="27" t="s">
        <v>25</v>
      </c>
      <c r="E9" s="28" t="n">
        <v>10</v>
      </c>
      <c r="F9" s="28" t="n">
        <v>5</v>
      </c>
      <c r="G9" s="28"/>
      <c r="H9" s="28"/>
      <c r="I9" s="28"/>
      <c r="J9" s="28"/>
      <c r="K9" s="36" t="s">
        <v>18</v>
      </c>
      <c r="L9" s="38" t="s">
        <v>20</v>
      </c>
      <c r="Q9" s="31" t="n">
        <f aca="false">IF($A9&lt;&gt;"",IF(C9&lt;100,10,IF(C9&lt;200,20,0)),0)</f>
        <v>0</v>
      </c>
      <c r="R9" s="31" t="n">
        <f aca="false">IF($A9&lt;&gt;"",E9,0)</f>
        <v>0</v>
      </c>
      <c r="S9" s="31" t="n">
        <f aca="false">IF($A9&lt;&gt;"",F9,0)</f>
        <v>0</v>
      </c>
      <c r="T9" s="31" t="n">
        <f aca="false">IF($A9&lt;&gt;"",G9,0)</f>
        <v>0</v>
      </c>
      <c r="U9" s="31" t="n">
        <f aca="false">IF($A9&lt;&gt;"",H9,0)</f>
        <v>0</v>
      </c>
      <c r="V9" s="31" t="n">
        <f aca="false">IF($A9&lt;&gt;"",I9,0)</f>
        <v>0</v>
      </c>
      <c r="W9" s="32" t="n">
        <f aca="false">IF($A9&lt;&gt;"",C9,0)</f>
        <v>0</v>
      </c>
    </row>
    <row r="10" customFormat="false" ht="13.35" hidden="false" customHeight="true" outlineLevel="0" collapsed="false">
      <c r="A10" s="24"/>
      <c r="B10" s="25" t="n">
        <f aca="false">MAX(0,C10-$R$1-Q11)</f>
        <v>270</v>
      </c>
      <c r="C10" s="26" t="n">
        <v>270</v>
      </c>
      <c r="D10" s="27" t="s">
        <v>26</v>
      </c>
      <c r="E10" s="28" t="n">
        <v>10</v>
      </c>
      <c r="F10" s="28"/>
      <c r="G10" s="28"/>
      <c r="H10" s="28" t="n">
        <v>5</v>
      </c>
      <c r="I10" s="28"/>
      <c r="J10" s="28"/>
      <c r="K10" s="36" t="s">
        <v>18</v>
      </c>
      <c r="L10" s="30" t="s">
        <v>27</v>
      </c>
      <c r="Q10" s="31" t="n">
        <f aca="false">IF($A10&lt;&gt;"",IF(C10&lt;100,10,IF(C10&lt;200,20,0)),0)</f>
        <v>0</v>
      </c>
      <c r="R10" s="31" t="n">
        <f aca="false">IF($A10&lt;&gt;"",E10,0)</f>
        <v>0</v>
      </c>
      <c r="S10" s="31" t="n">
        <f aca="false">IF($A10&lt;&gt;"",F10,0)</f>
        <v>0</v>
      </c>
      <c r="T10" s="31" t="n">
        <f aca="false">IF($A10&lt;&gt;"",G10,0)</f>
        <v>0</v>
      </c>
      <c r="U10" s="31" t="n">
        <f aca="false">IF($A10&lt;&gt;"",H10,0)</f>
        <v>0</v>
      </c>
      <c r="V10" s="31" t="n">
        <f aca="false">IF($A10&lt;&gt;"",I10,0)</f>
        <v>0</v>
      </c>
      <c r="W10" s="32" t="n">
        <f aca="false">IF($A10&lt;&gt;"",C10,0)</f>
        <v>0</v>
      </c>
    </row>
    <row r="11" customFormat="false" ht="13.35" hidden="false" customHeight="true" outlineLevel="0" collapsed="false">
      <c r="A11" s="24"/>
      <c r="B11" s="25" t="n">
        <f aca="false">MAX(0,C11-$R$1-Q19)</f>
        <v>180</v>
      </c>
      <c r="C11" s="26" t="n">
        <v>180</v>
      </c>
      <c r="D11" s="27" t="s">
        <v>27</v>
      </c>
      <c r="E11" s="28" t="n">
        <v>10</v>
      </c>
      <c r="F11" s="28"/>
      <c r="G11" s="28"/>
      <c r="H11" s="28"/>
      <c r="I11" s="28" t="n">
        <v>5</v>
      </c>
      <c r="J11" s="28"/>
      <c r="K11" s="27" t="s">
        <v>26</v>
      </c>
      <c r="L11" s="39" t="s">
        <v>28</v>
      </c>
      <c r="Q11" s="31" t="n">
        <f aca="false">IF($A11&lt;&gt;"",IF(C11&lt;100,10,IF(C11&lt;200,20,0)),0)</f>
        <v>0</v>
      </c>
      <c r="R11" s="31" t="n">
        <f aca="false">IF($A11&lt;&gt;"",E11,0)</f>
        <v>0</v>
      </c>
      <c r="S11" s="31" t="n">
        <f aca="false">IF($A11&lt;&gt;"",F11,0)</f>
        <v>0</v>
      </c>
      <c r="T11" s="31" t="n">
        <f aca="false">IF($A11&lt;&gt;"",G11,0)</f>
        <v>0</v>
      </c>
      <c r="U11" s="31" t="n">
        <f aca="false">IF($A11&lt;&gt;"",H11,0)</f>
        <v>0</v>
      </c>
      <c r="V11" s="31" t="n">
        <f aca="false">IF($A11&lt;&gt;"",I11,0)</f>
        <v>0</v>
      </c>
      <c r="W11" s="32" t="n">
        <f aca="false">IF($A11&lt;&gt;"",C11,0)</f>
        <v>0</v>
      </c>
    </row>
    <row r="12" customFormat="false" ht="13.35" hidden="false" customHeight="true" outlineLevel="0" collapsed="false">
      <c r="A12" s="24"/>
      <c r="B12" s="25" t="n">
        <f aca="false">MAX(0,C12-MAX($R$1,$S$1)-Q5)</f>
        <v>160</v>
      </c>
      <c r="C12" s="26" t="n">
        <v>160</v>
      </c>
      <c r="D12" s="35" t="s">
        <v>20</v>
      </c>
      <c r="E12" s="28" t="n">
        <v>5</v>
      </c>
      <c r="F12" s="28" t="n">
        <v>5</v>
      </c>
      <c r="G12" s="28"/>
      <c r="H12" s="28"/>
      <c r="I12" s="28"/>
      <c r="J12" s="28"/>
      <c r="K12" s="27" t="s">
        <v>25</v>
      </c>
      <c r="L12" s="30" t="s">
        <v>19</v>
      </c>
      <c r="Q12" s="31" t="n">
        <f aca="false">IF($A12&lt;&gt;"",IF(C12&lt;100,10,IF(C12&lt;200,20,0)),0)</f>
        <v>0</v>
      </c>
      <c r="R12" s="31" t="n">
        <f aca="false">IF($A12&lt;&gt;"",E12,0)</f>
        <v>0</v>
      </c>
      <c r="S12" s="31" t="n">
        <f aca="false">IF($A12&lt;&gt;"",F12,0)</f>
        <v>0</v>
      </c>
      <c r="T12" s="31" t="n">
        <f aca="false">IF($A12&lt;&gt;"",G12,0)</f>
        <v>0</v>
      </c>
      <c r="U12" s="31" t="n">
        <f aca="false">IF($A12&lt;&gt;"",H12,0)</f>
        <v>0</v>
      </c>
      <c r="V12" s="31" t="n">
        <f aca="false">IF($A12&lt;&gt;"",I12,0)</f>
        <v>0</v>
      </c>
      <c r="W12" s="32" t="n">
        <f aca="false">IF($A12&lt;&gt;"",C12,0)</f>
        <v>0</v>
      </c>
    </row>
    <row r="13" customFormat="false" ht="13.35" hidden="false" customHeight="true" outlineLevel="0" collapsed="false">
      <c r="A13" s="24"/>
      <c r="B13" s="25" t="n">
        <f aca="false">MAX(0,C13-MAX($R$1,$T$1)-Q14)</f>
        <v>280</v>
      </c>
      <c r="C13" s="26" t="n">
        <v>280</v>
      </c>
      <c r="D13" s="40" t="s">
        <v>29</v>
      </c>
      <c r="E13" s="28" t="n">
        <v>5</v>
      </c>
      <c r="F13" s="28"/>
      <c r="G13" s="28" t="n">
        <v>5</v>
      </c>
      <c r="H13" s="28"/>
      <c r="I13" s="28"/>
      <c r="J13" s="28" t="n">
        <v>20</v>
      </c>
      <c r="K13" s="36" t="s">
        <v>18</v>
      </c>
      <c r="L13" s="41" t="s">
        <v>30</v>
      </c>
      <c r="Q13" s="31" t="n">
        <f aca="false">IF($A13&lt;&gt;"",IF(C13&lt;100,10,IF(C13&lt;200,20,0)),0)</f>
        <v>0</v>
      </c>
      <c r="R13" s="31" t="n">
        <f aca="false">IF($A13&lt;&gt;"",E13,0)</f>
        <v>0</v>
      </c>
      <c r="S13" s="31" t="n">
        <f aca="false">IF($A13&lt;&gt;"",F13,0)</f>
        <v>0</v>
      </c>
      <c r="T13" s="31" t="n">
        <f aca="false">IF($A13&lt;&gt;"",G13,0)</f>
        <v>0</v>
      </c>
      <c r="U13" s="31" t="n">
        <f aca="false">IF($A13&lt;&gt;"",H13,0)</f>
        <v>0</v>
      </c>
      <c r="V13" s="31" t="n">
        <f aca="false">IF($A13&lt;&gt;"",I13,0)</f>
        <v>0</v>
      </c>
      <c r="W13" s="32" t="n">
        <f aca="false">IF($A13&lt;&gt;"",C13,0)</f>
        <v>0</v>
      </c>
    </row>
    <row r="14" customFormat="false" ht="13.35" hidden="false" customHeight="true" outlineLevel="0" collapsed="false">
      <c r="A14" s="24"/>
      <c r="B14" s="25" t="n">
        <f aca="false">MAX(0,C14-MAX($R$1,$V$1)-Q35)</f>
        <v>180</v>
      </c>
      <c r="C14" s="26" t="n">
        <v>180</v>
      </c>
      <c r="D14" s="42" t="s">
        <v>30</v>
      </c>
      <c r="E14" s="28" t="n">
        <v>5</v>
      </c>
      <c r="F14" s="28"/>
      <c r="G14" s="28"/>
      <c r="H14" s="28"/>
      <c r="I14" s="28" t="n">
        <v>5</v>
      </c>
      <c r="J14" s="28" t="n">
        <v>10</v>
      </c>
      <c r="K14" s="40" t="s">
        <v>29</v>
      </c>
      <c r="L14" s="43" t="s">
        <v>31</v>
      </c>
      <c r="Q14" s="31" t="n">
        <f aca="false">IF($A14&lt;&gt;"",IF(C14&lt;100,10,IF(C14&lt;200,20,0)),0)</f>
        <v>0</v>
      </c>
      <c r="R14" s="31" t="n">
        <f aca="false">IF($A14&lt;&gt;"",E14,0)</f>
        <v>0</v>
      </c>
      <c r="S14" s="31" t="n">
        <f aca="false">IF($A14&lt;&gt;"",F14,0)</f>
        <v>0</v>
      </c>
      <c r="T14" s="31" t="n">
        <f aca="false">IF($A14&lt;&gt;"",G14,0)</f>
        <v>0</v>
      </c>
      <c r="U14" s="31" t="n">
        <f aca="false">IF($A14&lt;&gt;"",H14,0)</f>
        <v>0</v>
      </c>
      <c r="V14" s="31" t="n">
        <f aca="false">IF($A14&lt;&gt;"",I14,0)</f>
        <v>0</v>
      </c>
      <c r="W14" s="32" t="n">
        <f aca="false">IF($A14&lt;&gt;"",C14,0)</f>
        <v>0</v>
      </c>
    </row>
    <row r="15" customFormat="false" ht="13.35" hidden="false" customHeight="true" outlineLevel="0" collapsed="false">
      <c r="A15" s="24"/>
      <c r="B15" s="25" t="n">
        <f aca="false">MAX(0,C15-$S$1-Q22)</f>
        <v>270</v>
      </c>
      <c r="C15" s="26" t="n">
        <v>270</v>
      </c>
      <c r="D15" s="44" t="s">
        <v>32</v>
      </c>
      <c r="E15" s="28" t="n">
        <v>5</v>
      </c>
      <c r="F15" s="28" t="n">
        <v>10</v>
      </c>
      <c r="G15" s="28"/>
      <c r="H15" s="28"/>
      <c r="I15" s="28"/>
      <c r="J15" s="28"/>
      <c r="K15" s="36" t="s">
        <v>18</v>
      </c>
      <c r="L15" s="39" t="s">
        <v>33</v>
      </c>
      <c r="Q15" s="31" t="n">
        <f aca="false">IF($A15&lt;&gt;"",IF(C15&lt;100,10,IF(C15&lt;200,20,0)),0)</f>
        <v>0</v>
      </c>
      <c r="R15" s="31" t="n">
        <f aca="false">IF($A15&lt;&gt;"",E15,0)</f>
        <v>0</v>
      </c>
      <c r="S15" s="31" t="n">
        <f aca="false">IF($A15&lt;&gt;"",F15,0)</f>
        <v>0</v>
      </c>
      <c r="T15" s="31" t="n">
        <f aca="false">IF($A15&lt;&gt;"",G15,0)</f>
        <v>0</v>
      </c>
      <c r="U15" s="31" t="n">
        <f aca="false">IF($A15&lt;&gt;"",H15,0)</f>
        <v>0</v>
      </c>
      <c r="V15" s="31" t="n">
        <f aca="false">IF($A15&lt;&gt;"",I15,0)</f>
        <v>0</v>
      </c>
      <c r="W15" s="32" t="n">
        <f aca="false">IF($A15&lt;&gt;"",C15,0)</f>
        <v>0</v>
      </c>
    </row>
    <row r="16" customFormat="false" ht="13.35" hidden="false" customHeight="true" outlineLevel="0" collapsed="false">
      <c r="A16" s="24"/>
      <c r="B16" s="33" t="n">
        <f aca="false">MAX(0,C16-$S$1)</f>
        <v>80</v>
      </c>
      <c r="C16" s="26" t="n">
        <v>80</v>
      </c>
      <c r="D16" s="44" t="s">
        <v>34</v>
      </c>
      <c r="E16" s="28"/>
      <c r="F16" s="28" t="n">
        <v>10</v>
      </c>
      <c r="G16" s="28"/>
      <c r="H16" s="28"/>
      <c r="I16" s="28" t="n">
        <v>5</v>
      </c>
      <c r="J16" s="28"/>
      <c r="K16" s="44" t="s">
        <v>35</v>
      </c>
      <c r="L16" s="34" t="s">
        <v>18</v>
      </c>
      <c r="Q16" s="31" t="n">
        <f aca="false">IF($A16&lt;&gt;"",IF(C16&lt;100,10,IF(C16&lt;200,20,0)),0)</f>
        <v>0</v>
      </c>
      <c r="R16" s="31" t="n">
        <f aca="false">IF($A16&lt;&gt;"",E16,0)</f>
        <v>0</v>
      </c>
      <c r="S16" s="31" t="n">
        <f aca="false">IF($A16&lt;&gt;"",F16,0)</f>
        <v>0</v>
      </c>
      <c r="T16" s="31" t="n">
        <f aca="false">IF($A16&lt;&gt;"",G16,0)</f>
        <v>0</v>
      </c>
      <c r="U16" s="31" t="n">
        <f aca="false">IF($A16&lt;&gt;"",H16,0)</f>
        <v>0</v>
      </c>
      <c r="V16" s="31" t="n">
        <f aca="false">IF($A16&lt;&gt;"",I16,0)</f>
        <v>0</v>
      </c>
      <c r="W16" s="32" t="n">
        <f aca="false">IF($A16&lt;&gt;"",C16,0)</f>
        <v>0</v>
      </c>
    </row>
    <row r="17" customFormat="false" ht="13.35" hidden="false" customHeight="true" outlineLevel="0" collapsed="false">
      <c r="A17" s="24"/>
      <c r="B17" s="25" t="n">
        <f aca="false">MAX(0,C17-$S$1-Q16)</f>
        <v>180</v>
      </c>
      <c r="C17" s="26" t="n">
        <v>180</v>
      </c>
      <c r="D17" s="44" t="s">
        <v>35</v>
      </c>
      <c r="E17" s="28"/>
      <c r="F17" s="28" t="n">
        <v>10</v>
      </c>
      <c r="G17" s="28"/>
      <c r="H17" s="28" t="n">
        <v>5</v>
      </c>
      <c r="I17" s="28"/>
      <c r="J17" s="28"/>
      <c r="K17" s="29" t="s">
        <v>36</v>
      </c>
      <c r="L17" s="39" t="s">
        <v>34</v>
      </c>
      <c r="Q17" s="31" t="n">
        <f aca="false">IF($A17&lt;&gt;"",IF(C17&lt;100,10,IF(C17&lt;200,20,0)),0)</f>
        <v>0</v>
      </c>
      <c r="R17" s="31" t="n">
        <f aca="false">IF($A17&lt;&gt;"",E17,0)</f>
        <v>0</v>
      </c>
      <c r="S17" s="31" t="n">
        <f aca="false">IF($A17&lt;&gt;"",F17,0)</f>
        <v>0</v>
      </c>
      <c r="T17" s="31" t="n">
        <f aca="false">IF($A17&lt;&gt;"",G17,0)</f>
        <v>0</v>
      </c>
      <c r="U17" s="31" t="n">
        <f aca="false">IF($A17&lt;&gt;"",H17,0)</f>
        <v>0</v>
      </c>
      <c r="V17" s="31" t="n">
        <f aca="false">IF($A17&lt;&gt;"",I17,0)</f>
        <v>0</v>
      </c>
      <c r="W17" s="32" t="n">
        <f aca="false">IF($A17&lt;&gt;"",C17,0)</f>
        <v>0</v>
      </c>
    </row>
    <row r="18" customFormat="false" ht="13.35" hidden="false" customHeight="true" outlineLevel="0" collapsed="false">
      <c r="A18" s="24"/>
      <c r="B18" s="25" t="n">
        <f aca="false">MAX(0,C18-$S$1-Q24)</f>
        <v>160</v>
      </c>
      <c r="C18" s="26" t="n">
        <v>160</v>
      </c>
      <c r="D18" s="44" t="s">
        <v>37</v>
      </c>
      <c r="E18" s="28"/>
      <c r="F18" s="28" t="n">
        <v>10</v>
      </c>
      <c r="G18" s="28" t="n">
        <v>5</v>
      </c>
      <c r="H18" s="28"/>
      <c r="I18" s="28"/>
      <c r="J18" s="28"/>
      <c r="K18" s="44" t="s">
        <v>38</v>
      </c>
      <c r="L18" s="45" t="s">
        <v>39</v>
      </c>
      <c r="Q18" s="31" t="n">
        <f aca="false">IF($A18&lt;&gt;"",IF(C18&lt;100,10,IF(C18&lt;200,20,0)),0)</f>
        <v>0</v>
      </c>
      <c r="R18" s="31" t="n">
        <f aca="false">IF($A18&lt;&gt;"",E18,0)</f>
        <v>0</v>
      </c>
      <c r="S18" s="31" t="n">
        <f aca="false">IF($A18&lt;&gt;"",F18,0)</f>
        <v>0</v>
      </c>
      <c r="T18" s="31" t="n">
        <f aca="false">IF($A18&lt;&gt;"",G18,0)</f>
        <v>0</v>
      </c>
      <c r="U18" s="31" t="n">
        <f aca="false">IF($A18&lt;&gt;"",H18,0)</f>
        <v>0</v>
      </c>
      <c r="V18" s="31" t="n">
        <f aca="false">IF($A18&lt;&gt;"",I18,0)</f>
        <v>0</v>
      </c>
      <c r="W18" s="32" t="n">
        <f aca="false">IF($A18&lt;&gt;"",C18,0)</f>
        <v>0</v>
      </c>
    </row>
    <row r="19" customFormat="false" ht="13.35" hidden="false" customHeight="true" outlineLevel="0" collapsed="false">
      <c r="A19" s="24"/>
      <c r="B19" s="33" t="n">
        <f aca="false">MAX(0,C19-$S$1)</f>
        <v>90</v>
      </c>
      <c r="C19" s="26" t="n">
        <v>90</v>
      </c>
      <c r="D19" s="44" t="s">
        <v>28</v>
      </c>
      <c r="E19" s="28"/>
      <c r="F19" s="28" t="n">
        <v>10</v>
      </c>
      <c r="G19" s="28"/>
      <c r="H19" s="28" t="n">
        <v>5</v>
      </c>
      <c r="I19" s="28"/>
      <c r="J19" s="28"/>
      <c r="K19" s="27" t="s">
        <v>27</v>
      </c>
      <c r="L19" s="34" t="s">
        <v>18</v>
      </c>
      <c r="Q19" s="31" t="n">
        <f aca="false">IF($A19&lt;&gt;"",IF(C19&lt;100,10,IF(C19&lt;200,20,0)),0)</f>
        <v>0</v>
      </c>
      <c r="R19" s="31" t="n">
        <f aca="false">IF($A19&lt;&gt;"",E19,0)</f>
        <v>0</v>
      </c>
      <c r="S19" s="31" t="n">
        <f aca="false">IF($A19&lt;&gt;"",F19,0)</f>
        <v>0</v>
      </c>
      <c r="T19" s="31" t="n">
        <f aca="false">IF($A19&lt;&gt;"",G19,0)</f>
        <v>0</v>
      </c>
      <c r="U19" s="31" t="n">
        <f aca="false">IF($A19&lt;&gt;"",H19,0)</f>
        <v>0</v>
      </c>
      <c r="V19" s="31" t="n">
        <f aca="false">IF($A19&lt;&gt;"",I19,0)</f>
        <v>0</v>
      </c>
      <c r="W19" s="32" t="n">
        <f aca="false">IF($A19&lt;&gt;"",C19,0)</f>
        <v>0</v>
      </c>
    </row>
    <row r="20" customFormat="false" ht="13.35" hidden="false" customHeight="true" outlineLevel="0" collapsed="false">
      <c r="A20" s="24"/>
      <c r="B20" s="33" t="n">
        <f aca="false">MAX(0,C20-$S$1)</f>
        <v>60</v>
      </c>
      <c r="C20" s="26" t="n">
        <v>60</v>
      </c>
      <c r="D20" s="44" t="s">
        <v>40</v>
      </c>
      <c r="E20" s="28" t="n">
        <v>5</v>
      </c>
      <c r="F20" s="28" t="n">
        <v>10</v>
      </c>
      <c r="G20" s="28" t="n">
        <v>5</v>
      </c>
      <c r="H20" s="28" t="n">
        <v>5</v>
      </c>
      <c r="I20" s="28" t="n">
        <v>5</v>
      </c>
      <c r="J20" s="28"/>
      <c r="K20" s="44" t="s">
        <v>33</v>
      </c>
      <c r="L20" s="34" t="s">
        <v>18</v>
      </c>
      <c r="Q20" s="31" t="n">
        <f aca="false">IF($A20&lt;&gt;"",IF(C20&lt;100,10,IF(C20&lt;200,20,0)),0)</f>
        <v>0</v>
      </c>
      <c r="R20" s="31" t="n">
        <f aca="false">IF($A20&lt;&gt;"",E20,0)</f>
        <v>0</v>
      </c>
      <c r="S20" s="31" t="n">
        <f aca="false">IF($A20&lt;&gt;"",F20,0)</f>
        <v>0</v>
      </c>
      <c r="T20" s="31" t="n">
        <f aca="false">IF($A20&lt;&gt;"",G20,0)</f>
        <v>0</v>
      </c>
      <c r="U20" s="31" t="n">
        <f aca="false">IF($A20&lt;&gt;"",H20,0)</f>
        <v>0</v>
      </c>
      <c r="V20" s="31" t="n">
        <f aca="false">IF($A20&lt;&gt;"",I20,0)</f>
        <v>0</v>
      </c>
      <c r="W20" s="32" t="n">
        <f aca="false">IF($A20&lt;&gt;"",C20,0)</f>
        <v>0</v>
      </c>
    </row>
    <row r="21" customFormat="false" ht="13.35" hidden="false" customHeight="true" outlineLevel="0" collapsed="false">
      <c r="A21" s="24"/>
      <c r="B21" s="25" t="n">
        <f aca="false">MAX(0,C21-$S$1-Q18)</f>
        <v>220</v>
      </c>
      <c r="C21" s="26" t="n">
        <v>220</v>
      </c>
      <c r="D21" s="44" t="s">
        <v>38</v>
      </c>
      <c r="E21" s="28"/>
      <c r="F21" s="28" t="n">
        <v>10</v>
      </c>
      <c r="G21" s="28" t="n">
        <v>5</v>
      </c>
      <c r="H21" s="28"/>
      <c r="I21" s="28"/>
      <c r="J21" s="28"/>
      <c r="K21" s="36" t="s">
        <v>18</v>
      </c>
      <c r="L21" s="39" t="s">
        <v>37</v>
      </c>
      <c r="Q21" s="31" t="n">
        <f aca="false">IF($A21&lt;&gt;"",IF(C21&lt;100,10,IF(C21&lt;200,20,0)),0)</f>
        <v>0</v>
      </c>
      <c r="R21" s="31" t="n">
        <f aca="false">IF($A21&lt;&gt;"",E21,0)</f>
        <v>0</v>
      </c>
      <c r="S21" s="31" t="n">
        <f aca="false">IF($A21&lt;&gt;"",F21,0)</f>
        <v>0</v>
      </c>
      <c r="T21" s="31" t="n">
        <f aca="false">IF($A21&lt;&gt;"",G21,0)</f>
        <v>0</v>
      </c>
      <c r="U21" s="31" t="n">
        <f aca="false">IF($A21&lt;&gt;"",H21,0)</f>
        <v>0</v>
      </c>
      <c r="V21" s="31" t="n">
        <f aca="false">IF($A21&lt;&gt;"",I21,0)</f>
        <v>0</v>
      </c>
      <c r="W21" s="32" t="n">
        <f aca="false">IF($A21&lt;&gt;"",C21,0)</f>
        <v>0</v>
      </c>
    </row>
    <row r="22" customFormat="false" ht="13.35" hidden="false" customHeight="true" outlineLevel="0" collapsed="false">
      <c r="A22" s="24"/>
      <c r="B22" s="25" t="n">
        <f aca="false">MAX(0,C22-$S$1-Q20)</f>
        <v>140</v>
      </c>
      <c r="C22" s="26" t="n">
        <v>140</v>
      </c>
      <c r="D22" s="44" t="s">
        <v>33</v>
      </c>
      <c r="E22" s="28" t="n">
        <v>5</v>
      </c>
      <c r="F22" s="28" t="n">
        <v>10</v>
      </c>
      <c r="G22" s="28"/>
      <c r="H22" s="28"/>
      <c r="I22" s="28"/>
      <c r="J22" s="28"/>
      <c r="K22" s="44" t="s">
        <v>32</v>
      </c>
      <c r="L22" s="39" t="s">
        <v>40</v>
      </c>
      <c r="Q22" s="31" t="n">
        <f aca="false">IF($A22&lt;&gt;"",IF(C22&lt;100,10,IF(C22&lt;200,20,0)),0)</f>
        <v>0</v>
      </c>
      <c r="R22" s="31" t="n">
        <f aca="false">IF($A22&lt;&gt;"",E22,0)</f>
        <v>0</v>
      </c>
      <c r="S22" s="31" t="n">
        <f aca="false">IF($A22&lt;&gt;"",F22,0)</f>
        <v>0</v>
      </c>
      <c r="T22" s="31" t="n">
        <f aca="false">IF($A22&lt;&gt;"",G22,0)</f>
        <v>0</v>
      </c>
      <c r="U22" s="31" t="n">
        <f aca="false">IF($A22&lt;&gt;"",H22,0)</f>
        <v>0</v>
      </c>
      <c r="V22" s="31" t="n">
        <f aca="false">IF($A22&lt;&gt;"",I22,0)</f>
        <v>0</v>
      </c>
      <c r="W22" s="32" t="n">
        <f aca="false">IF($A22&lt;&gt;"",C22,0)</f>
        <v>0</v>
      </c>
    </row>
    <row r="23" customFormat="false" ht="13.35" hidden="false" customHeight="true" outlineLevel="0" collapsed="false">
      <c r="A23" s="24"/>
      <c r="B23" s="25" t="n">
        <f aca="false">MAX(0,C23-MAX($S$1,$T$1)-Q34)</f>
        <v>240</v>
      </c>
      <c r="C23" s="26" t="n">
        <v>240</v>
      </c>
      <c r="D23" s="46" t="s">
        <v>41</v>
      </c>
      <c r="E23" s="28" t="n">
        <v>10</v>
      </c>
      <c r="F23" s="28" t="n">
        <v>10</v>
      </c>
      <c r="G23" s="28" t="n">
        <v>10</v>
      </c>
      <c r="H23" s="28" t="n">
        <v>10</v>
      </c>
      <c r="I23" s="28" t="n">
        <v>10</v>
      </c>
      <c r="J23" s="28"/>
      <c r="K23" s="36" t="s">
        <v>18</v>
      </c>
      <c r="L23" s="47" t="s">
        <v>42</v>
      </c>
      <c r="Q23" s="31" t="n">
        <f aca="false">IF($A23&lt;&gt;"",IF(C23&lt;100,10,IF(C23&lt;200,20,0)),0)</f>
        <v>0</v>
      </c>
      <c r="R23" s="31" t="n">
        <f aca="false">IF($A23&lt;&gt;"",E23,0)</f>
        <v>0</v>
      </c>
      <c r="S23" s="31" t="n">
        <f aca="false">IF($A23&lt;&gt;"",F23,0)</f>
        <v>0</v>
      </c>
      <c r="T23" s="31" t="n">
        <f aca="false">IF($A23&lt;&gt;"",G23,0)</f>
        <v>0</v>
      </c>
      <c r="U23" s="31" t="n">
        <f aca="false">IF($A23&lt;&gt;"",H23,0)</f>
        <v>0</v>
      </c>
      <c r="V23" s="31" t="n">
        <f aca="false">IF($A23&lt;&gt;"",I23,0)</f>
        <v>0</v>
      </c>
      <c r="W23" s="32" t="n">
        <f aca="false">IF($A23&lt;&gt;"",C23,0)</f>
        <v>0</v>
      </c>
    </row>
    <row r="24" customFormat="false" ht="13.35" hidden="false" customHeight="true" outlineLevel="0" collapsed="false">
      <c r="A24" s="24"/>
      <c r="B24" s="33" t="n">
        <f aca="false">MAX(0,C24-MAX($S$1,$U$1))</f>
        <v>60</v>
      </c>
      <c r="C24" s="26" t="n">
        <v>60</v>
      </c>
      <c r="D24" s="48" t="s">
        <v>39</v>
      </c>
      <c r="E24" s="28"/>
      <c r="F24" s="28" t="n">
        <v>5</v>
      </c>
      <c r="G24" s="28"/>
      <c r="H24" s="28" t="n">
        <v>5</v>
      </c>
      <c r="I24" s="28"/>
      <c r="J24" s="28" t="n">
        <v>5</v>
      </c>
      <c r="K24" s="44" t="s">
        <v>37</v>
      </c>
      <c r="L24" s="34" t="s">
        <v>18</v>
      </c>
      <c r="Q24" s="31" t="n">
        <f aca="false">IF($A24&lt;&gt;"",IF(C24&lt;100,10,IF(C24&lt;200,20,0)),0)</f>
        <v>0</v>
      </c>
      <c r="R24" s="31" t="n">
        <f aca="false">IF($A24&lt;&gt;"",E24,0)</f>
        <v>0</v>
      </c>
      <c r="S24" s="31" t="n">
        <f aca="false">IF($A24&lt;&gt;"",F24,0)</f>
        <v>0</v>
      </c>
      <c r="T24" s="31" t="n">
        <f aca="false">IF($A24&lt;&gt;"",G24,0)</f>
        <v>0</v>
      </c>
      <c r="U24" s="31" t="n">
        <f aca="false">IF($A24&lt;&gt;"",H24,0)</f>
        <v>0</v>
      </c>
      <c r="V24" s="31" t="n">
        <f aca="false">IF($A24&lt;&gt;"",I24,0)</f>
        <v>0</v>
      </c>
      <c r="W24" s="32" t="n">
        <f aca="false">IF($A24&lt;&gt;"",C24,0)</f>
        <v>0</v>
      </c>
    </row>
    <row r="25" customFormat="false" ht="13.35" hidden="false" customHeight="true" outlineLevel="0" collapsed="false">
      <c r="A25" s="24"/>
      <c r="B25" s="25" t="n">
        <f aca="false">MAX(0,C25-MAX($S$1,$V$1)-Q48)</f>
        <v>240</v>
      </c>
      <c r="C25" s="26" t="n">
        <v>240</v>
      </c>
      <c r="D25" s="49" t="s">
        <v>43</v>
      </c>
      <c r="E25" s="28"/>
      <c r="F25" s="28" t="n">
        <v>5</v>
      </c>
      <c r="G25" s="28"/>
      <c r="H25" s="28"/>
      <c r="I25" s="28" t="n">
        <v>5</v>
      </c>
      <c r="J25" s="28"/>
      <c r="K25" s="36" t="s">
        <v>18</v>
      </c>
      <c r="L25" s="50" t="s">
        <v>44</v>
      </c>
      <c r="Q25" s="31" t="n">
        <f aca="false">IF($A25&lt;&gt;"",IF(C25&lt;100,10,IF(C25&lt;200,20,0)),0)</f>
        <v>0</v>
      </c>
      <c r="R25" s="31" t="n">
        <f aca="false">IF($A25&lt;&gt;"",E25,0)</f>
        <v>0</v>
      </c>
      <c r="S25" s="31" t="n">
        <f aca="false">IF($A25&lt;&gt;"",F25,0)</f>
        <v>0</v>
      </c>
      <c r="T25" s="31" t="n">
        <f aca="false">IF($A25&lt;&gt;"",G25,0)</f>
        <v>0</v>
      </c>
      <c r="U25" s="31" t="n">
        <f aca="false">IF($A25&lt;&gt;"",H25,0)</f>
        <v>0</v>
      </c>
      <c r="V25" s="31" t="n">
        <f aca="false">IF($A25&lt;&gt;"",I25,0)</f>
        <v>0</v>
      </c>
      <c r="W25" s="32" t="n">
        <f aca="false">IF($A25&lt;&gt;"",C25,0)</f>
        <v>0</v>
      </c>
    </row>
    <row r="26" customFormat="false" ht="13.35" hidden="false" customHeight="true" outlineLevel="0" collapsed="false">
      <c r="A26" s="24"/>
      <c r="B26" s="25" t="n">
        <f aca="false">MAX(0,C26-$T$1-Q33)</f>
        <v>140</v>
      </c>
      <c r="C26" s="26" t="n">
        <v>140</v>
      </c>
      <c r="D26" s="51" t="s">
        <v>24</v>
      </c>
      <c r="E26" s="28"/>
      <c r="F26" s="28" t="n">
        <v>5</v>
      </c>
      <c r="G26" s="28" t="n">
        <v>10</v>
      </c>
      <c r="H26" s="28"/>
      <c r="I26" s="28"/>
      <c r="J26" s="28"/>
      <c r="K26" s="27" t="s">
        <v>23</v>
      </c>
      <c r="L26" s="37" t="s">
        <v>45</v>
      </c>
      <c r="Q26" s="31" t="n">
        <f aca="false">IF($A26&lt;&gt;"",IF(C26&lt;100,10,IF(C26&lt;200,20,0)),0)</f>
        <v>0</v>
      </c>
      <c r="R26" s="31" t="n">
        <f aca="false">IF($A26&lt;&gt;"",E26,0)</f>
        <v>0</v>
      </c>
      <c r="S26" s="31" t="n">
        <f aca="false">IF($A26&lt;&gt;"",F26,0)</f>
        <v>0</v>
      </c>
      <c r="T26" s="31" t="n">
        <f aca="false">IF($A26&lt;&gt;"",G26,0)</f>
        <v>0</v>
      </c>
      <c r="U26" s="31" t="n">
        <f aca="false">IF($A26&lt;&gt;"",H26,0)</f>
        <v>0</v>
      </c>
      <c r="V26" s="31" t="n">
        <f aca="false">IF($A26&lt;&gt;"",I26,0)</f>
        <v>0</v>
      </c>
      <c r="W26" s="32" t="n">
        <f aca="false">IF($A26&lt;&gt;"",C26,0)</f>
        <v>0</v>
      </c>
    </row>
    <row r="27" customFormat="false" ht="13.35" hidden="false" customHeight="true" outlineLevel="0" collapsed="false">
      <c r="A27" s="24"/>
      <c r="B27" s="25" t="n">
        <f aca="false">MAX(0,C27-$T$1-Q38)</f>
        <v>280</v>
      </c>
      <c r="C27" s="26" t="n">
        <v>280</v>
      </c>
      <c r="D27" s="51" t="s">
        <v>46</v>
      </c>
      <c r="E27" s="28"/>
      <c r="F27" s="28"/>
      <c r="G27" s="28" t="n">
        <v>10</v>
      </c>
      <c r="H27" s="28"/>
      <c r="I27" s="28" t="n">
        <v>5</v>
      </c>
      <c r="J27" s="28"/>
      <c r="K27" s="36" t="s">
        <v>18</v>
      </c>
      <c r="L27" s="52" t="s">
        <v>47</v>
      </c>
      <c r="Q27" s="31" t="n">
        <f aca="false">IF($A27&lt;&gt;"",IF(C27&lt;100,10,IF(C27&lt;200,20,0)),0)</f>
        <v>0</v>
      </c>
      <c r="R27" s="31" t="n">
        <f aca="false">IF($A27&lt;&gt;"",E27,0)</f>
        <v>0</v>
      </c>
      <c r="S27" s="31" t="n">
        <f aca="false">IF($A27&lt;&gt;"",F27,0)</f>
        <v>0</v>
      </c>
      <c r="T27" s="31" t="n">
        <f aca="false">IF($A27&lt;&gt;"",G27,0)</f>
        <v>0</v>
      </c>
      <c r="U27" s="31" t="n">
        <f aca="false">IF($A27&lt;&gt;"",H27,0)</f>
        <v>0</v>
      </c>
      <c r="V27" s="31" t="n">
        <f aca="false">IF($A27&lt;&gt;"",I27,0)</f>
        <v>0</v>
      </c>
      <c r="W27" s="32" t="n">
        <f aca="false">IF($A27&lt;&gt;"",C27,0)</f>
        <v>0</v>
      </c>
    </row>
    <row r="28" customFormat="false" ht="13.35" hidden="false" customHeight="true" outlineLevel="0" collapsed="false">
      <c r="A28" s="24"/>
      <c r="B28" s="25" t="n">
        <f aca="false">MAX(0,C28-$T$1-Q44)</f>
        <v>180</v>
      </c>
      <c r="C28" s="26" t="n">
        <v>180</v>
      </c>
      <c r="D28" s="51" t="s">
        <v>48</v>
      </c>
      <c r="E28" s="28"/>
      <c r="F28" s="28"/>
      <c r="G28" s="28" t="n">
        <v>10</v>
      </c>
      <c r="H28" s="28" t="n">
        <v>5</v>
      </c>
      <c r="I28" s="28"/>
      <c r="J28" s="28"/>
      <c r="K28" s="29" t="s">
        <v>49</v>
      </c>
      <c r="L28" s="52" t="s">
        <v>50</v>
      </c>
      <c r="Q28" s="31" t="n">
        <f aca="false">IF($A28&lt;&gt;"",IF(C28&lt;100,10,IF(C28&lt;200,20,0)),0)</f>
        <v>0</v>
      </c>
      <c r="R28" s="31" t="n">
        <f aca="false">IF($A28&lt;&gt;"",E28,0)</f>
        <v>0</v>
      </c>
      <c r="S28" s="31" t="n">
        <f aca="false">IF($A28&lt;&gt;"",F28,0)</f>
        <v>0</v>
      </c>
      <c r="T28" s="31" t="n">
        <f aca="false">IF($A28&lt;&gt;"",G28,0)</f>
        <v>0</v>
      </c>
      <c r="U28" s="31" t="n">
        <f aca="false">IF($A28&lt;&gt;"",H28,0)</f>
        <v>0</v>
      </c>
      <c r="V28" s="31" t="n">
        <f aca="false">IF($A28&lt;&gt;"",I28,0)</f>
        <v>0</v>
      </c>
      <c r="W28" s="32" t="n">
        <f aca="false">IF($A28&lt;&gt;"",C28,0)</f>
        <v>0</v>
      </c>
    </row>
    <row r="29" customFormat="false" ht="13.35" hidden="false" customHeight="true" outlineLevel="0" collapsed="false">
      <c r="A29" s="24"/>
      <c r="B29" s="33" t="n">
        <f aca="false">MAX(0,C29-$T$1)</f>
        <v>80</v>
      </c>
      <c r="C29" s="26" t="n">
        <v>80</v>
      </c>
      <c r="D29" s="51" t="s">
        <v>51</v>
      </c>
      <c r="E29" s="28"/>
      <c r="F29" s="28"/>
      <c r="G29" s="28" t="n">
        <v>10</v>
      </c>
      <c r="H29" s="28"/>
      <c r="I29" s="28" t="n">
        <v>5</v>
      </c>
      <c r="J29" s="28"/>
      <c r="K29" s="51" t="s">
        <v>52</v>
      </c>
      <c r="L29" s="34" t="s">
        <v>18</v>
      </c>
      <c r="Q29" s="31" t="n">
        <f aca="false">IF($A29&lt;&gt;"",IF(C29&lt;100,10,IF(C29&lt;200,20,0)),0)</f>
        <v>0</v>
      </c>
      <c r="R29" s="31" t="n">
        <f aca="false">IF($A29&lt;&gt;"",E29,0)</f>
        <v>0</v>
      </c>
      <c r="S29" s="31" t="n">
        <f aca="false">IF($A29&lt;&gt;"",F29,0)</f>
        <v>0</v>
      </c>
      <c r="T29" s="31" t="n">
        <f aca="false">IF($A29&lt;&gt;"",G29,0)</f>
        <v>0</v>
      </c>
      <c r="U29" s="31" t="n">
        <f aca="false">IF($A29&lt;&gt;"",H29,0)</f>
        <v>0</v>
      </c>
      <c r="V29" s="31" t="n">
        <f aca="false">IF($A29&lt;&gt;"",I29,0)</f>
        <v>0</v>
      </c>
      <c r="W29" s="32" t="n">
        <f aca="false">IF($A29&lt;&gt;"",C29,0)</f>
        <v>0</v>
      </c>
    </row>
    <row r="30" customFormat="false" ht="13.35" hidden="false" customHeight="true" outlineLevel="0" collapsed="false">
      <c r="A30" s="24"/>
      <c r="B30" s="33" t="n">
        <f aca="false">MAX(0,C30-$T$1)</f>
        <v>80</v>
      </c>
      <c r="C30" s="26" t="n">
        <v>80</v>
      </c>
      <c r="D30" s="51" t="s">
        <v>53</v>
      </c>
      <c r="E30" s="28"/>
      <c r="F30" s="28"/>
      <c r="G30" s="28" t="n">
        <v>10</v>
      </c>
      <c r="H30" s="28"/>
      <c r="I30" s="28" t="n">
        <v>5</v>
      </c>
      <c r="J30" s="28"/>
      <c r="K30" s="53" t="s">
        <v>44</v>
      </c>
      <c r="L30" s="34" t="s">
        <v>18</v>
      </c>
      <c r="Q30" s="31" t="n">
        <f aca="false">IF($A30&lt;&gt;"",IF(C30&lt;100,10,IF(C30&lt;200,20,0)),0)</f>
        <v>0</v>
      </c>
      <c r="R30" s="31" t="n">
        <f aca="false">IF($A30&lt;&gt;"",E30,0)</f>
        <v>0</v>
      </c>
      <c r="S30" s="31" t="n">
        <f aca="false">IF($A30&lt;&gt;"",F30,0)</f>
        <v>0</v>
      </c>
      <c r="T30" s="31" t="n">
        <f aca="false">IF($A30&lt;&gt;"",G30,0)</f>
        <v>0</v>
      </c>
      <c r="U30" s="31" t="n">
        <f aca="false">IF($A30&lt;&gt;"",H30,0)</f>
        <v>0</v>
      </c>
      <c r="V30" s="31" t="n">
        <f aca="false">IF($A30&lt;&gt;"",I30,0)</f>
        <v>0</v>
      </c>
      <c r="W30" s="32" t="n">
        <f aca="false">IF($A30&lt;&gt;"",C30,0)</f>
        <v>0</v>
      </c>
    </row>
    <row r="31" customFormat="false" ht="13.35" hidden="false" customHeight="true" outlineLevel="0" collapsed="false">
      <c r="A31" s="24"/>
      <c r="B31" s="25" t="n">
        <f aca="false">MAX(0,C31-$T$1-Q32)</f>
        <v>220</v>
      </c>
      <c r="C31" s="26" t="n">
        <v>220</v>
      </c>
      <c r="D31" s="51" t="s">
        <v>54</v>
      </c>
      <c r="E31" s="28"/>
      <c r="F31" s="28"/>
      <c r="G31" s="28" t="n">
        <v>10</v>
      </c>
      <c r="H31" s="28"/>
      <c r="I31" s="28" t="n">
        <v>5</v>
      </c>
      <c r="J31" s="28"/>
      <c r="K31" s="36" t="s">
        <v>18</v>
      </c>
      <c r="L31" s="37" t="s">
        <v>52</v>
      </c>
      <c r="Q31" s="31" t="n">
        <f aca="false">IF($A31&lt;&gt;"",IF(C31&lt;100,10,IF(C31&lt;200,20,0)),0)</f>
        <v>0</v>
      </c>
      <c r="R31" s="31" t="n">
        <f aca="false">IF($A31&lt;&gt;"",E31,0)</f>
        <v>0</v>
      </c>
      <c r="S31" s="31" t="n">
        <f aca="false">IF($A31&lt;&gt;"",F31,0)</f>
        <v>0</v>
      </c>
      <c r="T31" s="31" t="n">
        <f aca="false">IF($A31&lt;&gt;"",G31,0)</f>
        <v>0</v>
      </c>
      <c r="U31" s="31" t="n">
        <f aca="false">IF($A31&lt;&gt;"",H31,0)</f>
        <v>0</v>
      </c>
      <c r="V31" s="31" t="n">
        <f aca="false">IF($A31&lt;&gt;"",I31,0)</f>
        <v>0</v>
      </c>
      <c r="W31" s="32" t="n">
        <f aca="false">IF($A31&lt;&gt;"",C31,0)</f>
        <v>0</v>
      </c>
    </row>
    <row r="32" customFormat="false" ht="13.35" hidden="false" customHeight="true" outlineLevel="0" collapsed="false">
      <c r="A32" s="24"/>
      <c r="B32" s="25" t="n">
        <f aca="false">MAX(0,C32-$T$1-Q29)</f>
        <v>130</v>
      </c>
      <c r="C32" s="26" t="n">
        <v>130</v>
      </c>
      <c r="D32" s="51" t="s">
        <v>52</v>
      </c>
      <c r="E32" s="28"/>
      <c r="F32" s="28"/>
      <c r="G32" s="28" t="n">
        <v>10</v>
      </c>
      <c r="H32" s="28" t="n">
        <v>5</v>
      </c>
      <c r="I32" s="28"/>
      <c r="J32" s="28"/>
      <c r="K32" s="51" t="s">
        <v>54</v>
      </c>
      <c r="L32" s="37" t="s">
        <v>51</v>
      </c>
      <c r="Q32" s="31" t="n">
        <f aca="false">IF($A32&lt;&gt;"",IF(C32&lt;100,10,IF(C32&lt;200,20,0)),0)</f>
        <v>0</v>
      </c>
      <c r="R32" s="31" t="n">
        <f aca="false">IF($A32&lt;&gt;"",E32,0)</f>
        <v>0</v>
      </c>
      <c r="S32" s="31" t="n">
        <f aca="false">IF($A32&lt;&gt;"",F32,0)</f>
        <v>0</v>
      </c>
      <c r="T32" s="31" t="n">
        <f aca="false">IF($A32&lt;&gt;"",G32,0)</f>
        <v>0</v>
      </c>
      <c r="U32" s="31" t="n">
        <f aca="false">IF($A32&lt;&gt;"",H32,0)</f>
        <v>0</v>
      </c>
      <c r="V32" s="31" t="n">
        <f aca="false">IF($A32&lt;&gt;"",I32,0)</f>
        <v>0</v>
      </c>
      <c r="W32" s="32" t="n">
        <f aca="false">IF($A32&lt;&gt;"",C32,0)</f>
        <v>0</v>
      </c>
    </row>
    <row r="33" customFormat="false" ht="13.35" hidden="false" customHeight="true" outlineLevel="0" collapsed="false">
      <c r="A33" s="24"/>
      <c r="B33" s="33" t="n">
        <f aca="false">MAX(0,C33-$T$1)</f>
        <v>50</v>
      </c>
      <c r="C33" s="26" t="n">
        <v>50</v>
      </c>
      <c r="D33" s="51" t="s">
        <v>45</v>
      </c>
      <c r="E33" s="28"/>
      <c r="F33" s="28"/>
      <c r="G33" s="28" t="n">
        <v>10</v>
      </c>
      <c r="H33" s="28" t="n">
        <v>5</v>
      </c>
      <c r="I33" s="28"/>
      <c r="J33" s="28"/>
      <c r="K33" s="51" t="s">
        <v>24</v>
      </c>
      <c r="L33" s="34" t="s">
        <v>18</v>
      </c>
      <c r="Q33" s="31" t="n">
        <f aca="false">IF($A33&lt;&gt;"",IF(C33&lt;100,10,IF(C33&lt;200,20,0)),0)</f>
        <v>0</v>
      </c>
      <c r="R33" s="31" t="n">
        <f aca="false">IF($A33&lt;&gt;"",E33,0)</f>
        <v>0</v>
      </c>
      <c r="S33" s="31" t="n">
        <f aca="false">IF($A33&lt;&gt;"",F33,0)</f>
        <v>0</v>
      </c>
      <c r="T33" s="31" t="n">
        <f aca="false">IF($A33&lt;&gt;"",G33,0)</f>
        <v>0</v>
      </c>
      <c r="U33" s="31" t="n">
        <f aca="false">IF($A33&lt;&gt;"",H33,0)</f>
        <v>0</v>
      </c>
      <c r="V33" s="31" t="n">
        <f aca="false">IF($A33&lt;&gt;"",I33,0)</f>
        <v>0</v>
      </c>
      <c r="W33" s="32" t="n">
        <f aca="false">IF($A33&lt;&gt;"",C33,0)</f>
        <v>0</v>
      </c>
    </row>
    <row r="34" customFormat="false" ht="13.35" hidden="false" customHeight="true" outlineLevel="0" collapsed="false">
      <c r="A34" s="24"/>
      <c r="B34" s="33" t="n">
        <f aca="false">MAX(0,C34-MAX($T$1,$U$1)-IF(A51&lt;&gt;"",10,0))</f>
        <v>110</v>
      </c>
      <c r="C34" s="26" t="n">
        <v>110</v>
      </c>
      <c r="D34" s="54" t="s">
        <v>42</v>
      </c>
      <c r="E34" s="28" t="n">
        <v>5</v>
      </c>
      <c r="F34" s="28" t="n">
        <v>5</v>
      </c>
      <c r="G34" s="28" t="n">
        <v>10</v>
      </c>
      <c r="H34" s="28" t="n">
        <v>10</v>
      </c>
      <c r="I34" s="28" t="n">
        <v>5</v>
      </c>
      <c r="J34" s="28"/>
      <c r="K34" s="46" t="s">
        <v>41</v>
      </c>
      <c r="L34" s="53" t="s">
        <v>55</v>
      </c>
      <c r="Q34" s="31" t="n">
        <f aca="false">IF($A34&lt;&gt;"",IF(C34&lt;100,10,IF(C34&lt;200,20,0)),0)</f>
        <v>0</v>
      </c>
      <c r="R34" s="31" t="n">
        <f aca="false">IF($A34&lt;&gt;"",E34,0)</f>
        <v>0</v>
      </c>
      <c r="S34" s="31" t="n">
        <f aca="false">IF($A34&lt;&gt;"",F34,0)</f>
        <v>0</v>
      </c>
      <c r="T34" s="31" t="n">
        <f aca="false">IF($A34&lt;&gt;"",G34,0)</f>
        <v>0</v>
      </c>
      <c r="U34" s="31" t="n">
        <f aca="false">IF($A34&lt;&gt;"",H34,0)</f>
        <v>0</v>
      </c>
      <c r="V34" s="31" t="n">
        <f aca="false">IF($A34&lt;&gt;"",I34,0)</f>
        <v>0</v>
      </c>
      <c r="W34" s="32" t="n">
        <f aca="false">IF($A34&lt;&gt;"",C34,0)</f>
        <v>0</v>
      </c>
    </row>
    <row r="35" customFormat="false" ht="13.35" hidden="false" customHeight="true" outlineLevel="0" collapsed="false">
      <c r="A35" s="24"/>
      <c r="B35" s="33" t="n">
        <f aca="false">MAX(0,C35-MAX($T$1,$V$1))</f>
        <v>50</v>
      </c>
      <c r="C35" s="26" t="n">
        <v>50</v>
      </c>
      <c r="D35" s="55" t="s">
        <v>31</v>
      </c>
      <c r="E35" s="28"/>
      <c r="F35" s="28"/>
      <c r="G35" s="28" t="n">
        <v>5</v>
      </c>
      <c r="H35" s="28"/>
      <c r="I35" s="28" t="n">
        <v>5</v>
      </c>
      <c r="J35" s="28"/>
      <c r="K35" s="42" t="s">
        <v>30</v>
      </c>
      <c r="L35" s="34" t="s">
        <v>18</v>
      </c>
      <c r="Q35" s="31" t="n">
        <f aca="false">IF($A35&lt;&gt;"",IF(C35&lt;100,10,IF(C35&lt;200,20,0)),0)</f>
        <v>0</v>
      </c>
      <c r="R35" s="31" t="n">
        <f aca="false">IF($A35&lt;&gt;"",E35,0)</f>
        <v>0</v>
      </c>
      <c r="S35" s="31" t="n">
        <f aca="false">IF($A35&lt;&gt;"",F35,0)</f>
        <v>0</v>
      </c>
      <c r="T35" s="31" t="n">
        <f aca="false">IF($A35&lt;&gt;"",G35,0)</f>
        <v>0</v>
      </c>
      <c r="U35" s="31" t="n">
        <f aca="false">IF($A35&lt;&gt;"",H35,0)</f>
        <v>0</v>
      </c>
      <c r="V35" s="31" t="n">
        <f aca="false">IF($A35&lt;&gt;"",I35,0)</f>
        <v>0</v>
      </c>
      <c r="W35" s="32" t="n">
        <f aca="false">IF($A35&lt;&gt;"",C35,0)</f>
        <v>0</v>
      </c>
    </row>
    <row r="36" customFormat="false" ht="13.35" hidden="false" customHeight="true" outlineLevel="0" collapsed="false">
      <c r="A36" s="24"/>
      <c r="B36" s="25" t="n">
        <f aca="false">MAX(0,C36-$U$1-Q39)</f>
        <v>260</v>
      </c>
      <c r="C36" s="26" t="n">
        <v>260</v>
      </c>
      <c r="D36" s="29" t="s">
        <v>56</v>
      </c>
      <c r="E36" s="28"/>
      <c r="F36" s="28" t="n">
        <v>5</v>
      </c>
      <c r="G36" s="28"/>
      <c r="H36" s="28" t="n">
        <v>10</v>
      </c>
      <c r="I36" s="28"/>
      <c r="J36" s="28"/>
      <c r="K36" s="36" t="s">
        <v>18</v>
      </c>
      <c r="L36" s="52" t="s">
        <v>22</v>
      </c>
      <c r="Q36" s="31" t="n">
        <f aca="false">IF($A36&lt;&gt;"",IF(C36&lt;100,10,IF(C36&lt;200,20,0)),0)</f>
        <v>0</v>
      </c>
      <c r="R36" s="31" t="n">
        <f aca="false">IF($A36&lt;&gt;"",E36,0)</f>
        <v>0</v>
      </c>
      <c r="S36" s="31" t="n">
        <f aca="false">IF($A36&lt;&gt;"",F36,0)</f>
        <v>0</v>
      </c>
      <c r="T36" s="31" t="n">
        <f aca="false">IF($A36&lt;&gt;"",G36,0)</f>
        <v>0</v>
      </c>
      <c r="U36" s="31" t="n">
        <f aca="false">IF($A36&lt;&gt;"",H36,0)</f>
        <v>0</v>
      </c>
      <c r="V36" s="31" t="n">
        <f aca="false">IF($A36&lt;&gt;"",I36,0)</f>
        <v>0</v>
      </c>
      <c r="W36" s="32" t="n">
        <f aca="false">IF($A36&lt;&gt;"",C36,0)</f>
        <v>0</v>
      </c>
    </row>
    <row r="37" customFormat="false" ht="13.35" hidden="false" customHeight="true" outlineLevel="0" collapsed="false">
      <c r="A37" s="24"/>
      <c r="B37" s="25" t="n">
        <f aca="false">MAX(0,C37-$U$1-Q3)</f>
        <v>220</v>
      </c>
      <c r="C37" s="26" t="n">
        <v>220</v>
      </c>
      <c r="D37" s="29" t="s">
        <v>14</v>
      </c>
      <c r="E37" s="28"/>
      <c r="F37" s="28"/>
      <c r="G37" s="28" t="n">
        <v>5</v>
      </c>
      <c r="H37" s="28" t="n">
        <v>10</v>
      </c>
      <c r="I37" s="28"/>
      <c r="J37" s="28"/>
      <c r="K37" s="36" t="s">
        <v>18</v>
      </c>
      <c r="L37" s="30" t="s">
        <v>13</v>
      </c>
      <c r="Q37" s="31" t="n">
        <f aca="false">IF($A37&lt;&gt;"",IF(C37&lt;100,10,IF(C37&lt;200,20,0)),0)</f>
        <v>0</v>
      </c>
      <c r="R37" s="31" t="n">
        <f aca="false">IF($A37&lt;&gt;"",E37,0)</f>
        <v>0</v>
      </c>
      <c r="S37" s="31" t="n">
        <f aca="false">IF($A37&lt;&gt;"",F37,0)</f>
        <v>0</v>
      </c>
      <c r="T37" s="31" t="n">
        <f aca="false">IF($A37&lt;&gt;"",G37,0)</f>
        <v>0</v>
      </c>
      <c r="U37" s="31" t="n">
        <f aca="false">IF($A37&lt;&gt;"",H37,0)</f>
        <v>0</v>
      </c>
      <c r="V37" s="31" t="n">
        <f aca="false">IF($A37&lt;&gt;"",I37,0)</f>
        <v>0</v>
      </c>
      <c r="W37" s="32" t="n">
        <f aca="false">IF($A37&lt;&gt;"",C37,0)</f>
        <v>0</v>
      </c>
    </row>
    <row r="38" customFormat="false" ht="13.35" hidden="false" customHeight="true" outlineLevel="0" collapsed="false">
      <c r="A38" s="24"/>
      <c r="B38" s="25" t="n">
        <f aca="false">MAX(0,C38-$U$1-Q40)</f>
        <v>170</v>
      </c>
      <c r="C38" s="26" t="n">
        <v>170</v>
      </c>
      <c r="D38" s="29" t="s">
        <v>47</v>
      </c>
      <c r="E38" s="28"/>
      <c r="F38" s="28"/>
      <c r="G38" s="28"/>
      <c r="H38" s="28" t="n">
        <v>10</v>
      </c>
      <c r="I38" s="28" t="n">
        <v>5</v>
      </c>
      <c r="J38" s="28"/>
      <c r="K38" s="51" t="s">
        <v>46</v>
      </c>
      <c r="L38" s="52" t="s">
        <v>57</v>
      </c>
      <c r="Q38" s="31" t="n">
        <f aca="false">IF($A38&lt;&gt;"",IF(C38&lt;100,10,IF(C38&lt;200,20,0)),0)</f>
        <v>0</v>
      </c>
      <c r="R38" s="31" t="n">
        <f aca="false">IF($A38&lt;&gt;"",E38,0)</f>
        <v>0</v>
      </c>
      <c r="S38" s="31" t="n">
        <f aca="false">IF($A38&lt;&gt;"",F38,0)</f>
        <v>0</v>
      </c>
      <c r="T38" s="31" t="n">
        <f aca="false">IF($A38&lt;&gt;"",G38,0)</f>
        <v>0</v>
      </c>
      <c r="U38" s="31" t="n">
        <f aca="false">IF($A38&lt;&gt;"",H38,0)</f>
        <v>0</v>
      </c>
      <c r="V38" s="31" t="n">
        <f aca="false">IF($A38&lt;&gt;"",I38,0)</f>
        <v>0</v>
      </c>
      <c r="W38" s="32" t="n">
        <f aca="false">IF($A38&lt;&gt;"",C38,0)</f>
        <v>0</v>
      </c>
    </row>
    <row r="39" customFormat="false" ht="13.35" hidden="false" customHeight="true" outlineLevel="0" collapsed="false">
      <c r="A39" s="24"/>
      <c r="B39" s="25" t="n">
        <f aca="false">MAX(0,C39-$U$1-Q6)</f>
        <v>150</v>
      </c>
      <c r="C39" s="26" t="n">
        <v>150</v>
      </c>
      <c r="D39" s="29" t="s">
        <v>22</v>
      </c>
      <c r="E39" s="28" t="n">
        <v>5</v>
      </c>
      <c r="F39" s="28"/>
      <c r="G39" s="28"/>
      <c r="H39" s="28" t="n">
        <v>10</v>
      </c>
      <c r="I39" s="28"/>
      <c r="J39" s="28"/>
      <c r="K39" s="29" t="s">
        <v>56</v>
      </c>
      <c r="L39" s="30" t="s">
        <v>21</v>
      </c>
      <c r="Q39" s="31" t="n">
        <f aca="false">IF($A39&lt;&gt;"",IF(C39&lt;100,10,IF(C39&lt;200,20,0)),0)</f>
        <v>0</v>
      </c>
      <c r="R39" s="31" t="n">
        <f aca="false">IF($A39&lt;&gt;"",E39,0)</f>
        <v>0</v>
      </c>
      <c r="S39" s="31" t="n">
        <f aca="false">IF($A39&lt;&gt;"",F39,0)</f>
        <v>0</v>
      </c>
      <c r="T39" s="31" t="n">
        <f aca="false">IF($A39&lt;&gt;"",G39,0)</f>
        <v>0</v>
      </c>
      <c r="U39" s="31" t="n">
        <f aca="false">IF($A39&lt;&gt;"",H39,0)</f>
        <v>0</v>
      </c>
      <c r="V39" s="31" t="n">
        <f aca="false">IF($A39&lt;&gt;"",I39,0)</f>
        <v>0</v>
      </c>
      <c r="W39" s="32" t="n">
        <f aca="false">IF($A39&lt;&gt;"",C39,0)</f>
        <v>0</v>
      </c>
    </row>
    <row r="40" customFormat="false" ht="13.35" hidden="false" customHeight="true" outlineLevel="0" collapsed="false">
      <c r="A40" s="24"/>
      <c r="B40" s="33" t="n">
        <f aca="false">MAX(0,C40-$U$1)</f>
        <v>60</v>
      </c>
      <c r="C40" s="26" t="n">
        <v>60</v>
      </c>
      <c r="D40" s="29" t="s">
        <v>57</v>
      </c>
      <c r="E40" s="28"/>
      <c r="F40" s="28"/>
      <c r="G40" s="28"/>
      <c r="H40" s="28" t="n">
        <v>10</v>
      </c>
      <c r="I40" s="28" t="n">
        <v>5</v>
      </c>
      <c r="J40" s="28"/>
      <c r="K40" s="29" t="s">
        <v>47</v>
      </c>
      <c r="L40" s="34" t="s">
        <v>18</v>
      </c>
      <c r="Q40" s="31" t="n">
        <f aca="false">IF($A40&lt;&gt;"",IF(C40&lt;100,10,IF(C40&lt;200,20,0)),0)</f>
        <v>0</v>
      </c>
      <c r="R40" s="31" t="n">
        <f aca="false">IF($A40&lt;&gt;"",E40,0)</f>
        <v>0</v>
      </c>
      <c r="S40" s="31" t="n">
        <f aca="false">IF($A40&lt;&gt;"",F40,0)</f>
        <v>0</v>
      </c>
      <c r="T40" s="31" t="n">
        <f aca="false">IF($A40&lt;&gt;"",G40,0)</f>
        <v>0</v>
      </c>
      <c r="U40" s="31" t="n">
        <f aca="false">IF($A40&lt;&gt;"",H40,0)</f>
        <v>0</v>
      </c>
      <c r="V40" s="31" t="n">
        <f aca="false">IF($A40&lt;&gt;"",I40,0)</f>
        <v>0</v>
      </c>
      <c r="W40" s="32" t="n">
        <f aca="false">IF($A40&lt;&gt;"",C40,0)</f>
        <v>0</v>
      </c>
    </row>
    <row r="41" customFormat="false" ht="13.35" hidden="false" customHeight="true" outlineLevel="0" collapsed="false">
      <c r="A41" s="24"/>
      <c r="B41" s="25" t="n">
        <f aca="false">MAX(0,C41-$U$1-Q4)</f>
        <v>180</v>
      </c>
      <c r="C41" s="26" t="n">
        <v>180</v>
      </c>
      <c r="D41" s="29" t="s">
        <v>17</v>
      </c>
      <c r="E41" s="28" t="n">
        <v>5</v>
      </c>
      <c r="F41" s="28"/>
      <c r="G41" s="28"/>
      <c r="H41" s="28" t="n">
        <v>10</v>
      </c>
      <c r="I41" s="28"/>
      <c r="J41" s="28"/>
      <c r="K41" s="53" t="s">
        <v>58</v>
      </c>
      <c r="L41" s="30" t="s">
        <v>16</v>
      </c>
      <c r="Q41" s="31" t="n">
        <f aca="false">IF($A41&lt;&gt;"",IF(C41&lt;100,10,IF(C41&lt;200,20,0)),0)</f>
        <v>0</v>
      </c>
      <c r="R41" s="31" t="n">
        <f aca="false">IF($A41&lt;&gt;"",E41,0)</f>
        <v>0</v>
      </c>
      <c r="S41" s="31" t="n">
        <f aca="false">IF($A41&lt;&gt;"",F41,0)</f>
        <v>0</v>
      </c>
      <c r="T41" s="31" t="n">
        <f aca="false">IF($A41&lt;&gt;"",G41,0)</f>
        <v>0</v>
      </c>
      <c r="U41" s="31" t="n">
        <f aca="false">IF($A41&lt;&gt;"",H41,0)</f>
        <v>0</v>
      </c>
      <c r="V41" s="31" t="n">
        <f aca="false">IF($A41&lt;&gt;"",I41,0)</f>
        <v>0</v>
      </c>
      <c r="W41" s="32" t="n">
        <f aca="false">IF($A41&lt;&gt;"",C41,0)</f>
        <v>0</v>
      </c>
    </row>
    <row r="42" customFormat="false" ht="13.35" hidden="false" customHeight="true" outlineLevel="0" collapsed="false">
      <c r="A42" s="24"/>
      <c r="B42" s="25" t="n">
        <f aca="false">MAX(0,C42-$U$1-Q28)</f>
        <v>270</v>
      </c>
      <c r="C42" s="26" t="n">
        <v>270</v>
      </c>
      <c r="D42" s="29" t="s">
        <v>49</v>
      </c>
      <c r="E42" s="28"/>
      <c r="F42" s="28"/>
      <c r="G42" s="28"/>
      <c r="H42" s="28" t="n">
        <v>10</v>
      </c>
      <c r="I42" s="28" t="n">
        <v>5</v>
      </c>
      <c r="J42" s="28"/>
      <c r="K42" s="36" t="s">
        <v>18</v>
      </c>
      <c r="L42" s="37" t="s">
        <v>48</v>
      </c>
      <c r="Q42" s="31" t="n">
        <f aca="false">IF($A42&lt;&gt;"",IF(C42&lt;100,10,IF(C42&lt;200,20,0)),0)</f>
        <v>0</v>
      </c>
      <c r="R42" s="31" t="n">
        <f aca="false">IF($A42&lt;&gt;"",E42,0)</f>
        <v>0</v>
      </c>
      <c r="S42" s="31" t="n">
        <f aca="false">IF($A42&lt;&gt;"",F42,0)</f>
        <v>0</v>
      </c>
      <c r="T42" s="31" t="n">
        <f aca="false">IF($A42&lt;&gt;"",G42,0)</f>
        <v>0</v>
      </c>
      <c r="U42" s="31" t="n">
        <f aca="false">IF($A42&lt;&gt;"",H42,0)</f>
        <v>0</v>
      </c>
      <c r="V42" s="31" t="n">
        <f aca="false">IF($A42&lt;&gt;"",I42,0)</f>
        <v>0</v>
      </c>
      <c r="W42" s="32" t="n">
        <f aca="false">IF($A42&lt;&gt;"",C42,0)</f>
        <v>0</v>
      </c>
    </row>
    <row r="43" customFormat="false" ht="13.35" hidden="false" customHeight="true" outlineLevel="0" collapsed="false">
      <c r="A43" s="24"/>
      <c r="B43" s="25" t="n">
        <f aca="false">MAX(0,C43-$U$1-Q17)</f>
        <v>230</v>
      </c>
      <c r="C43" s="26" t="n">
        <v>230</v>
      </c>
      <c r="D43" s="29" t="s">
        <v>36</v>
      </c>
      <c r="E43" s="28" t="n">
        <v>5</v>
      </c>
      <c r="F43" s="28"/>
      <c r="G43" s="28"/>
      <c r="H43" s="28" t="n">
        <v>10</v>
      </c>
      <c r="I43" s="28"/>
      <c r="J43" s="28"/>
      <c r="K43" s="36" t="s">
        <v>18</v>
      </c>
      <c r="L43" s="39" t="s">
        <v>35</v>
      </c>
      <c r="Q43" s="31" t="n">
        <f aca="false">IF($A43&lt;&gt;"",IF(C43&lt;100,10,IF(C43&lt;200,20,0)),0)</f>
        <v>0</v>
      </c>
      <c r="R43" s="31" t="n">
        <f aca="false">IF($A43&lt;&gt;"",E43,0)</f>
        <v>0</v>
      </c>
      <c r="S43" s="31" t="n">
        <f aca="false">IF($A43&lt;&gt;"",F43,0)</f>
        <v>0</v>
      </c>
      <c r="T43" s="31" t="n">
        <f aca="false">IF($A43&lt;&gt;"",G43,0)</f>
        <v>0</v>
      </c>
      <c r="U43" s="31" t="n">
        <f aca="false">IF($A43&lt;&gt;"",H43,0)</f>
        <v>0</v>
      </c>
      <c r="V43" s="31" t="n">
        <f aca="false">IF($A43&lt;&gt;"",I43,0)</f>
        <v>0</v>
      </c>
      <c r="W43" s="32" t="n">
        <f aca="false">IF($A43&lt;&gt;"",C43,0)</f>
        <v>0</v>
      </c>
    </row>
    <row r="44" customFormat="false" ht="13.35" hidden="false" customHeight="true" outlineLevel="0" collapsed="false">
      <c r="A44" s="24"/>
      <c r="B44" s="33" t="n">
        <f aca="false">MAX(0,C44-$U$1)</f>
        <v>50</v>
      </c>
      <c r="C44" s="26" t="n">
        <v>50</v>
      </c>
      <c r="D44" s="29" t="s">
        <v>50</v>
      </c>
      <c r="E44" s="28"/>
      <c r="F44" s="28" t="n">
        <v>5</v>
      </c>
      <c r="G44" s="28"/>
      <c r="H44" s="28" t="n">
        <v>10</v>
      </c>
      <c r="I44" s="28"/>
      <c r="J44" s="28"/>
      <c r="K44" s="51" t="s">
        <v>48</v>
      </c>
      <c r="L44" s="34" t="s">
        <v>18</v>
      </c>
      <c r="Q44" s="31" t="n">
        <f aca="false">IF($A44&lt;&gt;"",IF(C44&lt;100,10,IF(C44&lt;200,20,0)),0)</f>
        <v>0</v>
      </c>
      <c r="R44" s="31" t="n">
        <f aca="false">IF($A44&lt;&gt;"",E44,0)</f>
        <v>0</v>
      </c>
      <c r="S44" s="31" t="n">
        <f aca="false">IF($A44&lt;&gt;"",F44,0)</f>
        <v>0</v>
      </c>
      <c r="T44" s="31" t="n">
        <f aca="false">IF($A44&lt;&gt;"",G44,0)</f>
        <v>0</v>
      </c>
      <c r="U44" s="31" t="n">
        <f aca="false">IF($A44&lt;&gt;"",H44,0)</f>
        <v>0</v>
      </c>
      <c r="V44" s="31" t="n">
        <f aca="false">IF($A44&lt;&gt;"",I44,0)</f>
        <v>0</v>
      </c>
      <c r="W44" s="32" t="n">
        <f aca="false">IF($A44&lt;&gt;"",C44,0)</f>
        <v>0</v>
      </c>
    </row>
    <row r="45" customFormat="false" ht="13.35" hidden="false" customHeight="true" outlineLevel="0" collapsed="false">
      <c r="A45" s="24"/>
      <c r="B45" s="33" t="n">
        <f aca="false">MAX(0,C45-MAX($U$1,$V$1))</f>
        <v>80</v>
      </c>
      <c r="C45" s="26" t="n">
        <v>80</v>
      </c>
      <c r="D45" s="56" t="s">
        <v>59</v>
      </c>
      <c r="E45" s="28"/>
      <c r="F45" s="28"/>
      <c r="G45" s="28"/>
      <c r="H45" s="28" t="n">
        <v>5</v>
      </c>
      <c r="I45" s="28" t="n">
        <v>5</v>
      </c>
      <c r="J45" s="28"/>
      <c r="K45" s="53" t="s">
        <v>60</v>
      </c>
      <c r="L45" s="34" t="s">
        <v>18</v>
      </c>
      <c r="Q45" s="31" t="n">
        <f aca="false">IF($A45&lt;&gt;"",IF(C45&lt;100,10,IF(C45&lt;200,20,0)),0)</f>
        <v>0</v>
      </c>
      <c r="R45" s="31" t="n">
        <f aca="false">IF($A45&lt;&gt;"",E45,0)</f>
        <v>0</v>
      </c>
      <c r="S45" s="31" t="n">
        <f aca="false">IF($A45&lt;&gt;"",F45,0)</f>
        <v>0</v>
      </c>
      <c r="T45" s="31" t="n">
        <f aca="false">IF($A45&lt;&gt;"",G45,0)</f>
        <v>0</v>
      </c>
      <c r="U45" s="31" t="n">
        <f aca="false">IF($A45&lt;&gt;"",H45,0)</f>
        <v>0</v>
      </c>
      <c r="V45" s="31" t="n">
        <f aca="false">IF($A45&lt;&gt;"",I45,0)</f>
        <v>0</v>
      </c>
      <c r="W45" s="32" t="n">
        <f aca="false">IF($A45&lt;&gt;"",C45,0)</f>
        <v>0</v>
      </c>
    </row>
    <row r="46" customFormat="false" ht="13.35" hidden="false" customHeight="true" outlineLevel="0" collapsed="false">
      <c r="A46" s="24"/>
      <c r="B46" s="33" t="n">
        <f aca="false">MAX(0,C46-$V$1)</f>
        <v>80</v>
      </c>
      <c r="C46" s="26" t="n">
        <v>80</v>
      </c>
      <c r="D46" s="53" t="s">
        <v>61</v>
      </c>
      <c r="E46" s="28" t="n">
        <v>5</v>
      </c>
      <c r="F46" s="28"/>
      <c r="G46" s="28"/>
      <c r="H46" s="28"/>
      <c r="I46" s="28" t="n">
        <v>10</v>
      </c>
      <c r="J46" s="28"/>
      <c r="K46" s="53" t="s">
        <v>62</v>
      </c>
      <c r="L46" s="34" t="s">
        <v>18</v>
      </c>
      <c r="Q46" s="31" t="n">
        <f aca="false">IF($A46&lt;&gt;"",IF(C46&lt;100,10,IF(C46&lt;200,20,0)),0)</f>
        <v>0</v>
      </c>
      <c r="R46" s="31" t="n">
        <f aca="false">IF($A46&lt;&gt;"",E46,0)</f>
        <v>0</v>
      </c>
      <c r="S46" s="31" t="n">
        <f aca="false">IF($A46&lt;&gt;"",F46,0)</f>
        <v>0</v>
      </c>
      <c r="T46" s="31" t="n">
        <f aca="false">IF($A46&lt;&gt;"",G46,0)</f>
        <v>0</v>
      </c>
      <c r="U46" s="31" t="n">
        <f aca="false">IF($A46&lt;&gt;"",H46,0)</f>
        <v>0</v>
      </c>
      <c r="V46" s="31" t="n">
        <f aca="false">IF($A46&lt;&gt;"",I46,0)</f>
        <v>0</v>
      </c>
      <c r="W46" s="32" t="n">
        <f aca="false">IF($A46&lt;&gt;"",C46,0)</f>
        <v>0</v>
      </c>
    </row>
    <row r="47" customFormat="false" ht="13.35" hidden="false" customHeight="true" outlineLevel="0" collapsed="false">
      <c r="A47" s="24"/>
      <c r="B47" s="25" t="n">
        <f aca="false">MAX(0,C47-$V$1-Q41)</f>
        <v>270</v>
      </c>
      <c r="C47" s="26" t="n">
        <v>270</v>
      </c>
      <c r="D47" s="53" t="s">
        <v>58</v>
      </c>
      <c r="E47" s="28"/>
      <c r="F47" s="28"/>
      <c r="G47" s="28" t="n">
        <v>5</v>
      </c>
      <c r="H47" s="28"/>
      <c r="I47" s="28" t="n">
        <v>10</v>
      </c>
      <c r="J47" s="28"/>
      <c r="K47" s="36" t="s">
        <v>18</v>
      </c>
      <c r="L47" s="52" t="s">
        <v>17</v>
      </c>
      <c r="Q47" s="31" t="n">
        <f aca="false">IF($A47&lt;&gt;"",IF(C47&lt;100,10,IF(C47&lt;200,20,0)),0)</f>
        <v>0</v>
      </c>
      <c r="R47" s="31" t="n">
        <f aca="false">IF($A47&lt;&gt;"",E47,0)</f>
        <v>0</v>
      </c>
      <c r="S47" s="31" t="n">
        <f aca="false">IF($A47&lt;&gt;"",F47,0)</f>
        <v>0</v>
      </c>
      <c r="T47" s="31" t="n">
        <f aca="false">IF($A47&lt;&gt;"",G47,0)</f>
        <v>0</v>
      </c>
      <c r="U47" s="31" t="n">
        <f aca="false">IF($A47&lt;&gt;"",H47,0)</f>
        <v>0</v>
      </c>
      <c r="V47" s="31" t="n">
        <f aca="false">IF($A47&lt;&gt;"",I47,0)</f>
        <v>0</v>
      </c>
      <c r="W47" s="32" t="n">
        <f aca="false">IF($A47&lt;&gt;"",C47,0)</f>
        <v>0</v>
      </c>
    </row>
    <row r="48" customFormat="false" ht="13.35" hidden="false" customHeight="true" outlineLevel="0" collapsed="false">
      <c r="A48" s="24"/>
      <c r="B48" s="25" t="n">
        <f aca="false">MAX(0,C48-$V$1-Q30)</f>
        <v>160</v>
      </c>
      <c r="C48" s="26" t="n">
        <v>160</v>
      </c>
      <c r="D48" s="53" t="s">
        <v>44</v>
      </c>
      <c r="E48" s="28" t="n">
        <v>5</v>
      </c>
      <c r="F48" s="28"/>
      <c r="G48" s="28"/>
      <c r="H48" s="28"/>
      <c r="I48" s="28" t="n">
        <v>10</v>
      </c>
      <c r="J48" s="28"/>
      <c r="K48" s="49" t="s">
        <v>43</v>
      </c>
      <c r="L48" s="37" t="s">
        <v>53</v>
      </c>
      <c r="Q48" s="31" t="n">
        <f aca="false">IF($A48&lt;&gt;"",IF(C48&lt;100,10,IF(C48&lt;200,20,0)),0)</f>
        <v>0</v>
      </c>
      <c r="R48" s="31" t="n">
        <f aca="false">IF($A48&lt;&gt;"",E48,0)</f>
        <v>0</v>
      </c>
      <c r="S48" s="31" t="n">
        <f aca="false">IF($A48&lt;&gt;"",F48,0)</f>
        <v>0</v>
      </c>
      <c r="T48" s="31" t="n">
        <f aca="false">IF($A48&lt;&gt;"",G48,0)</f>
        <v>0</v>
      </c>
      <c r="U48" s="31" t="n">
        <f aca="false">IF($A48&lt;&gt;"",H48,0)</f>
        <v>0</v>
      </c>
      <c r="V48" s="31" t="n">
        <f aca="false">IF($A48&lt;&gt;"",I48,0)</f>
        <v>0</v>
      </c>
      <c r="W48" s="32" t="n">
        <f aca="false">IF($A48&lt;&gt;"",C48,0)</f>
        <v>0</v>
      </c>
    </row>
    <row r="49" customFormat="false" ht="13.35" hidden="false" customHeight="true" outlineLevel="0" collapsed="false">
      <c r="A49" s="24"/>
      <c r="B49" s="25" t="n">
        <f aca="false">MAX(0,C49-$V$1-Q46)</f>
        <v>150</v>
      </c>
      <c r="C49" s="26" t="n">
        <v>150</v>
      </c>
      <c r="D49" s="53" t="s">
        <v>62</v>
      </c>
      <c r="E49" s="28"/>
      <c r="F49" s="28"/>
      <c r="G49" s="28" t="n">
        <v>5</v>
      </c>
      <c r="H49" s="28"/>
      <c r="I49" s="28" t="n">
        <v>10</v>
      </c>
      <c r="J49" s="28"/>
      <c r="K49" s="53" t="s">
        <v>63</v>
      </c>
      <c r="L49" s="53" t="s">
        <v>61</v>
      </c>
      <c r="Q49" s="31" t="n">
        <f aca="false">IF($A49&lt;&gt;"",IF(C49&lt;100,10,IF(C49&lt;200,20,0)),0)</f>
        <v>0</v>
      </c>
      <c r="R49" s="31" t="n">
        <f aca="false">IF($A49&lt;&gt;"",E49,0)</f>
        <v>0</v>
      </c>
      <c r="S49" s="31" t="n">
        <f aca="false">IF($A49&lt;&gt;"",F49,0)</f>
        <v>0</v>
      </c>
      <c r="T49" s="31" t="n">
        <f aca="false">IF($A49&lt;&gt;"",G49,0)</f>
        <v>0</v>
      </c>
      <c r="U49" s="31" t="n">
        <f aca="false">IF($A49&lt;&gt;"",H49,0)</f>
        <v>0</v>
      </c>
      <c r="V49" s="31" t="n">
        <f aca="false">IF($A49&lt;&gt;"",I49,0)</f>
        <v>0</v>
      </c>
      <c r="W49" s="32" t="n">
        <f aca="false">IF($A49&lt;&gt;"",C49,0)</f>
        <v>0</v>
      </c>
    </row>
    <row r="50" customFormat="false" ht="13.35" hidden="false" customHeight="true" outlineLevel="0" collapsed="false">
      <c r="A50" s="24"/>
      <c r="B50" s="25" t="n">
        <f aca="false">MAX(0,C50-$V$1-Q49)</f>
        <v>230</v>
      </c>
      <c r="C50" s="26" t="n">
        <v>230</v>
      </c>
      <c r="D50" s="53" t="s">
        <v>63</v>
      </c>
      <c r="E50" s="28"/>
      <c r="F50" s="28"/>
      <c r="G50" s="28"/>
      <c r="H50" s="28" t="n">
        <v>5</v>
      </c>
      <c r="I50" s="28" t="n">
        <v>10</v>
      </c>
      <c r="J50" s="28"/>
      <c r="K50" s="36" t="s">
        <v>18</v>
      </c>
      <c r="L50" s="53" t="s">
        <v>62</v>
      </c>
      <c r="Q50" s="31" t="n">
        <f aca="false">IF($A50&lt;&gt;"",IF(C50&lt;100,10,IF(C50&lt;200,20,0)),0)</f>
        <v>0</v>
      </c>
      <c r="R50" s="31" t="n">
        <f aca="false">IF($A50&lt;&gt;"",E50,0)</f>
        <v>0</v>
      </c>
      <c r="S50" s="31" t="n">
        <f aca="false">IF($A50&lt;&gt;"",F50,0)</f>
        <v>0</v>
      </c>
      <c r="T50" s="31" t="n">
        <f aca="false">IF($A50&lt;&gt;"",G50,0)</f>
        <v>0</v>
      </c>
      <c r="U50" s="31" t="n">
        <f aca="false">IF($A50&lt;&gt;"",H50,0)</f>
        <v>0</v>
      </c>
      <c r="V50" s="31" t="n">
        <f aca="false">IF($A50&lt;&gt;"",I50,0)</f>
        <v>0</v>
      </c>
      <c r="W50" s="32" t="n">
        <f aca="false">IF($A50&lt;&gt;"",C50,0)</f>
        <v>0</v>
      </c>
    </row>
    <row r="51" customFormat="false" ht="13.35" hidden="false" customHeight="true" outlineLevel="0" collapsed="false">
      <c r="A51" s="24"/>
      <c r="B51" s="33" t="n">
        <f aca="false">MAX(0,C51-$V$1)</f>
        <v>60</v>
      </c>
      <c r="C51" s="26" t="n">
        <v>60</v>
      </c>
      <c r="D51" s="53" t="s">
        <v>55</v>
      </c>
      <c r="E51" s="28"/>
      <c r="F51" s="28"/>
      <c r="G51" s="28" t="n">
        <v>5</v>
      </c>
      <c r="H51" s="28"/>
      <c r="I51" s="28" t="n">
        <v>10</v>
      </c>
      <c r="J51" s="28"/>
      <c r="K51" s="54" t="s">
        <v>42</v>
      </c>
      <c r="L51" s="34" t="s">
        <v>18</v>
      </c>
      <c r="Q51" s="31" t="n">
        <f aca="false">IF($A51&lt;&gt;"",IF(C51&lt;100,10,IF(C51&lt;200,20,0)),0)</f>
        <v>0</v>
      </c>
      <c r="R51" s="31" t="n">
        <f aca="false">IF($A51&lt;&gt;"",E51,0)</f>
        <v>0</v>
      </c>
      <c r="S51" s="31" t="n">
        <f aca="false">IF($A51&lt;&gt;"",F51,0)</f>
        <v>0</v>
      </c>
      <c r="T51" s="31" t="n">
        <f aca="false">IF($A51&lt;&gt;"",G51,0)</f>
        <v>0</v>
      </c>
      <c r="U51" s="31" t="n">
        <f aca="false">IF($A51&lt;&gt;"",H51,0)</f>
        <v>0</v>
      </c>
      <c r="V51" s="31" t="n">
        <f aca="false">IF($A51&lt;&gt;"",I51,0)</f>
        <v>0</v>
      </c>
      <c r="W51" s="32" t="n">
        <f aca="false">IF($A51&lt;&gt;"",C51,0)</f>
        <v>0</v>
      </c>
    </row>
    <row r="52" customFormat="false" ht="13.35" hidden="false" customHeight="true" outlineLevel="0" collapsed="false">
      <c r="A52" s="24"/>
      <c r="B52" s="25" t="n">
        <f aca="false">MAX(0,C52-$V$1-Q53)</f>
        <v>250</v>
      </c>
      <c r="C52" s="26" t="n">
        <v>250</v>
      </c>
      <c r="D52" s="53" t="s">
        <v>64</v>
      </c>
      <c r="E52" s="28"/>
      <c r="F52" s="28" t="n">
        <v>5</v>
      </c>
      <c r="G52" s="28"/>
      <c r="H52" s="28"/>
      <c r="I52" s="28" t="n">
        <v>10</v>
      </c>
      <c r="J52" s="28"/>
      <c r="K52" s="36" t="s">
        <v>18</v>
      </c>
      <c r="L52" s="50" t="s">
        <v>60</v>
      </c>
      <c r="Q52" s="31" t="n">
        <f aca="false">IF($A52&lt;&gt;"",IF(C52&lt;100,10,IF(C52&lt;200,20,0)),0)</f>
        <v>0</v>
      </c>
      <c r="R52" s="31" t="n">
        <f aca="false">IF($A52&lt;&gt;"",E52,0)</f>
        <v>0</v>
      </c>
      <c r="S52" s="31" t="n">
        <f aca="false">IF($A52&lt;&gt;"",F52,0)</f>
        <v>0</v>
      </c>
      <c r="T52" s="31" t="n">
        <f aca="false">IF($A52&lt;&gt;"",G52,0)</f>
        <v>0</v>
      </c>
      <c r="U52" s="31" t="n">
        <f aca="false">IF($A52&lt;&gt;"",H52,0)</f>
        <v>0</v>
      </c>
      <c r="V52" s="31" t="n">
        <f aca="false">IF($A52&lt;&gt;"",I52,0)</f>
        <v>0</v>
      </c>
      <c r="W52" s="32" t="n">
        <f aca="false">IF($A52&lt;&gt;"",C52,0)</f>
        <v>0</v>
      </c>
    </row>
    <row r="53" customFormat="false" ht="13.35" hidden="false" customHeight="true" outlineLevel="0" collapsed="false">
      <c r="A53" s="57"/>
      <c r="B53" s="58" t="n">
        <f aca="false">MAX(0,C53-$V$1-Q45)</f>
        <v>160</v>
      </c>
      <c r="C53" s="59" t="n">
        <v>160</v>
      </c>
      <c r="D53" s="60" t="s">
        <v>60</v>
      </c>
      <c r="E53" s="61"/>
      <c r="F53" s="61"/>
      <c r="G53" s="61"/>
      <c r="H53" s="61" t="n">
        <v>5</v>
      </c>
      <c r="I53" s="61" t="n">
        <v>10</v>
      </c>
      <c r="J53" s="61"/>
      <c r="K53" s="60" t="s">
        <v>64</v>
      </c>
      <c r="L53" s="62" t="s">
        <v>59</v>
      </c>
      <c r="Q53" s="31" t="n">
        <f aca="false">IF($A53&lt;&gt;"",IF(C53&lt;100,10,IF(C53&lt;200,20,0)),0)</f>
        <v>0</v>
      </c>
      <c r="R53" s="31" t="n">
        <f aca="false">IF($A53&lt;&gt;"",E53,0)</f>
        <v>0</v>
      </c>
      <c r="S53" s="31" t="n">
        <f aca="false">IF($A53&lt;&gt;"",F53,0)</f>
        <v>0</v>
      </c>
      <c r="T53" s="31" t="n">
        <f aca="false">IF($A53&lt;&gt;"",G53,0)</f>
        <v>0</v>
      </c>
      <c r="U53" s="31" t="n">
        <f aca="false">IF($A53&lt;&gt;"",H53,0)</f>
        <v>0</v>
      </c>
      <c r="V53" s="31" t="n">
        <f aca="false">IF($A53&lt;&gt;"",I53,0)</f>
        <v>0</v>
      </c>
      <c r="W53" s="32" t="n">
        <f aca="false">IF($A53&lt;&gt;"",C53,0)</f>
        <v>0</v>
      </c>
    </row>
    <row r="54" customFormat="false" ht="13.5" hidden="false" customHeight="false" outlineLevel="0" collapsed="false">
      <c r="A54" s="63"/>
      <c r="B54" s="64" t="n">
        <f aca="false">SUM(B3:B53)</f>
        <v>7990</v>
      </c>
      <c r="C54" s="64" t="n">
        <f aca="false">SUM(C3:C53)</f>
        <v>7990</v>
      </c>
      <c r="D54" s="65" t="s">
        <v>65</v>
      </c>
      <c r="E54" s="65"/>
      <c r="F54" s="65"/>
      <c r="G54" s="65"/>
      <c r="H54" s="65"/>
      <c r="I54" s="65"/>
      <c r="J54" s="65"/>
      <c r="K54" s="65"/>
      <c r="L54" s="65"/>
    </row>
    <row r="55" customFormat="false" ht="12.75" hidden="false" customHeight="false" outlineLevel="0" collapsed="false">
      <c r="A55" s="66"/>
    </row>
  </sheetData>
  <sheetProtection sheet="true" objects="true" scenarios="true"/>
  <mergeCells count="2">
    <mergeCell ref="A1:L1"/>
    <mergeCell ref="D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9:35:44Z</dcterms:created>
  <dc:creator>Velusion</dc:creator>
  <dc:description/>
  <dc:language>en-US</dc:language>
  <cp:lastModifiedBy>User</cp:lastModifiedBy>
  <cp:lastPrinted>2004-07-29T18:40:02Z</cp:lastPrinted>
  <dcterms:modified xsi:type="dcterms:W3CDTF">2004-07-29T20:47:33Z</dcterms:modified>
  <cp:revision>0</cp:revision>
  <dc:subject/>
  <dc:title/>
</cp:coreProperties>
</file>